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$2:$F$1140</definedName>
    <definedName function="false" hidden="false" localSheetId="1" name="Excel_BuiltIn__FilterDatabase" vbProcedure="false">博士!$A$2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1703">
  <si>
    <r>
      <rPr>
        <b val="true"/>
        <sz val="14"/>
        <rFont val="宋体"/>
        <family val="0"/>
        <charset val="134"/>
      </rPr>
      <t xml:space="preserve"> 2015-2016</t>
    </r>
    <r>
      <rPr>
        <b val="true"/>
        <sz val="14"/>
        <rFont val="Noto Sans"/>
        <family val="2"/>
      </rPr>
      <t xml:space="preserve">学年度 硕士研究生奖学金评定结果公示</t>
    </r>
  </si>
  <si>
    <t xml:space="preserve">序号</t>
  </si>
  <si>
    <t xml:space="preserve">学号</t>
  </si>
  <si>
    <t xml:space="preserve">姓名</t>
  </si>
  <si>
    <t xml:space="preserve">奖学金等级</t>
  </si>
  <si>
    <t xml:space="preserve">学院</t>
  </si>
  <si>
    <t xml:space="preserve">备注</t>
  </si>
  <si>
    <t xml:space="preserve">李城</t>
  </si>
  <si>
    <t xml:space="preserve">一等奖学金</t>
  </si>
  <si>
    <t xml:space="preserve">基础医学院</t>
  </si>
  <si>
    <t xml:space="preserve">戴宁</t>
  </si>
  <si>
    <t xml:space="preserve">王子晨</t>
  </si>
  <si>
    <t xml:space="preserve">张倩</t>
  </si>
  <si>
    <t xml:space="preserve">赵希睿</t>
  </si>
  <si>
    <t xml:space="preserve">成西</t>
  </si>
  <si>
    <t xml:space="preserve">梁艳</t>
  </si>
  <si>
    <t xml:space="preserve">朱如愿</t>
  </si>
  <si>
    <t xml:space="preserve">夏如玉</t>
  </si>
  <si>
    <t xml:space="preserve">张睿</t>
  </si>
  <si>
    <t xml:space="preserve">李芷悦</t>
  </si>
  <si>
    <t xml:space="preserve">刘兵兵</t>
  </si>
  <si>
    <t xml:space="preserve">潘诗霞</t>
  </si>
  <si>
    <t xml:space="preserve">王亭晔</t>
  </si>
  <si>
    <t xml:space="preserve">郑慧杰</t>
  </si>
  <si>
    <t xml:space="preserve">王磊</t>
  </si>
  <si>
    <t xml:space="preserve">王欣榕</t>
  </si>
  <si>
    <t xml:space="preserve">梁羽茜</t>
  </si>
  <si>
    <t xml:space="preserve">二等奖学金</t>
  </si>
  <si>
    <t xml:space="preserve">王一程</t>
  </si>
  <si>
    <t xml:space="preserve">张宇晨</t>
  </si>
  <si>
    <t xml:space="preserve">李亚楠</t>
  </si>
  <si>
    <t xml:space="preserve">李亚欢</t>
  </si>
  <si>
    <t xml:space="preserve">杨小英</t>
  </si>
  <si>
    <t xml:space="preserve">任愉嫱</t>
  </si>
  <si>
    <t xml:space="preserve">宋明</t>
  </si>
  <si>
    <t xml:space="preserve">任莹璐</t>
  </si>
  <si>
    <t xml:space="preserve">张圆</t>
  </si>
  <si>
    <t xml:space="preserve">张凡</t>
  </si>
  <si>
    <t xml:space="preserve">李景</t>
  </si>
  <si>
    <t xml:space="preserve">陈丰</t>
  </si>
  <si>
    <t xml:space="preserve">贾丽燕</t>
  </si>
  <si>
    <t xml:space="preserve">蔡倩</t>
  </si>
  <si>
    <t xml:space="preserve">卢迪</t>
  </si>
  <si>
    <t xml:space="preserve">张紫嫣</t>
  </si>
  <si>
    <t xml:space="preserve">费玉雯</t>
  </si>
  <si>
    <t xml:space="preserve">钱梦</t>
  </si>
  <si>
    <t xml:space="preserve">张兰兰</t>
  </si>
  <si>
    <t xml:space="preserve">宋兴兴</t>
  </si>
  <si>
    <t xml:space="preserve">秦静波</t>
  </si>
  <si>
    <t xml:space="preserve">赵坤</t>
  </si>
  <si>
    <t xml:space="preserve">范东东</t>
  </si>
  <si>
    <t xml:space="preserve">韦葭蔚</t>
  </si>
  <si>
    <t xml:space="preserve">王俊尧</t>
  </si>
  <si>
    <t xml:space="preserve">马素亚</t>
  </si>
  <si>
    <t xml:space="preserve">王惠</t>
  </si>
  <si>
    <t xml:space="preserve">王煊</t>
  </si>
  <si>
    <t xml:space="preserve">韩森</t>
  </si>
  <si>
    <t xml:space="preserve">钱月</t>
  </si>
  <si>
    <t xml:space="preserve">曹</t>
  </si>
  <si>
    <t xml:space="preserve">席燕</t>
  </si>
  <si>
    <t xml:space="preserve">刘艾洁</t>
  </si>
  <si>
    <t xml:space="preserve">三等奖学金</t>
  </si>
  <si>
    <t xml:space="preserve">赵春辉</t>
  </si>
  <si>
    <t xml:space="preserve">黎又乐</t>
  </si>
  <si>
    <t xml:space="preserve">李耘州</t>
  </si>
  <si>
    <t xml:space="preserve">王东辉</t>
  </si>
  <si>
    <t xml:space="preserve">武燕静</t>
  </si>
  <si>
    <t xml:space="preserve">李思琪</t>
  </si>
  <si>
    <t xml:space="preserve">陈晓鸣</t>
  </si>
  <si>
    <t xml:space="preserve">李彩彩</t>
  </si>
  <si>
    <t xml:space="preserve">李奕萱</t>
  </si>
  <si>
    <t xml:space="preserve">王泷</t>
  </si>
  <si>
    <t xml:space="preserve">邵好珍</t>
  </si>
  <si>
    <t xml:space="preserve">吴梦瑶</t>
  </si>
  <si>
    <t xml:space="preserve">彭琳</t>
  </si>
  <si>
    <t xml:space="preserve">陈聪</t>
  </si>
  <si>
    <t xml:space="preserve">王雨婷</t>
  </si>
  <si>
    <t xml:space="preserve">王安</t>
  </si>
  <si>
    <t xml:space="preserve">一等</t>
  </si>
  <si>
    <t xml:space="preserve">周晟</t>
  </si>
  <si>
    <t xml:space="preserve">李雨欣</t>
  </si>
  <si>
    <t xml:space="preserve">刘雪瑞</t>
  </si>
  <si>
    <t xml:space="preserve">马浔</t>
  </si>
  <si>
    <t xml:space="preserve">赵宏照</t>
  </si>
  <si>
    <t xml:space="preserve">林炳岐</t>
  </si>
  <si>
    <t xml:space="preserve">温佳雨</t>
  </si>
  <si>
    <t xml:space="preserve">王婷</t>
  </si>
  <si>
    <t xml:space="preserve">李雪丽</t>
  </si>
  <si>
    <t xml:space="preserve">穆芳园</t>
  </si>
  <si>
    <t xml:space="preserve">张少乾</t>
  </si>
  <si>
    <t xml:space="preserve">吴丽</t>
  </si>
  <si>
    <t xml:space="preserve">姜厚望</t>
  </si>
  <si>
    <t xml:space="preserve">孟依临</t>
  </si>
  <si>
    <t xml:space="preserve">曾紫凡</t>
  </si>
  <si>
    <t xml:space="preserve">连雅君</t>
  </si>
  <si>
    <t xml:space="preserve">黄娜</t>
  </si>
  <si>
    <t xml:space="preserve">二等</t>
  </si>
  <si>
    <t xml:space="preserve">唐磊</t>
  </si>
  <si>
    <t xml:space="preserve">安甜</t>
  </si>
  <si>
    <t xml:space="preserve">隋彤彤</t>
  </si>
  <si>
    <t xml:space="preserve">王红彬</t>
  </si>
  <si>
    <t xml:space="preserve">曾百惠</t>
  </si>
  <si>
    <t xml:space="preserve">侯雅静</t>
  </si>
  <si>
    <t xml:space="preserve">刘丽</t>
  </si>
  <si>
    <t xml:space="preserve">邢玮</t>
  </si>
  <si>
    <t xml:space="preserve">李欣霖</t>
  </si>
  <si>
    <t xml:space="preserve">杨舒佳</t>
  </si>
  <si>
    <t xml:space="preserve">张鑫蕾</t>
  </si>
  <si>
    <t xml:space="preserve">赵玉青</t>
  </si>
  <si>
    <t xml:space="preserve">韩玲</t>
  </si>
  <si>
    <t xml:space="preserve">马浩洁</t>
  </si>
  <si>
    <t xml:space="preserve">陈琳</t>
  </si>
  <si>
    <t xml:space="preserve">张雅静</t>
  </si>
  <si>
    <t xml:space="preserve">唐潇然</t>
  </si>
  <si>
    <t xml:space="preserve">周子严</t>
  </si>
  <si>
    <t xml:space="preserve">王莎</t>
  </si>
  <si>
    <t xml:space="preserve">陈健</t>
  </si>
  <si>
    <t xml:space="preserve">井含光</t>
  </si>
  <si>
    <t xml:space="preserve">马嘉轶</t>
  </si>
  <si>
    <t xml:space="preserve">郑丽娟</t>
  </si>
  <si>
    <t xml:space="preserve">任虹</t>
  </si>
  <si>
    <t xml:space="preserve">李雪</t>
  </si>
  <si>
    <t xml:space="preserve">刘群英</t>
  </si>
  <si>
    <t xml:space="preserve">彭莉</t>
  </si>
  <si>
    <t xml:space="preserve">李渊渊</t>
  </si>
  <si>
    <t xml:space="preserve">王晶</t>
  </si>
  <si>
    <t xml:space="preserve">寿松亭</t>
  </si>
  <si>
    <t xml:space="preserve">张旭</t>
  </si>
  <si>
    <t xml:space="preserve">郭明慧</t>
  </si>
  <si>
    <t xml:space="preserve">庄文元</t>
  </si>
  <si>
    <t xml:space="preserve">三等</t>
  </si>
  <si>
    <t xml:space="preserve">殷雨晴</t>
  </si>
  <si>
    <t xml:space="preserve">李晓瑞</t>
  </si>
  <si>
    <t xml:space="preserve">刘祎</t>
  </si>
  <si>
    <t xml:space="preserve">沈无瑕</t>
  </si>
  <si>
    <t xml:space="preserve">谭晓波</t>
  </si>
  <si>
    <t xml:space="preserve">刘海霞</t>
  </si>
  <si>
    <t xml:space="preserve">赵占领</t>
  </si>
  <si>
    <t xml:space="preserve">杨阳</t>
  </si>
  <si>
    <t xml:space="preserve">丁铭</t>
  </si>
  <si>
    <t xml:space="preserve">席崇程</t>
  </si>
  <si>
    <t xml:space="preserve">张毓晋</t>
  </si>
  <si>
    <t xml:space="preserve">穆玉雪</t>
  </si>
  <si>
    <t xml:space="preserve">刘宁</t>
  </si>
  <si>
    <t xml:space="preserve">王方方</t>
  </si>
  <si>
    <t xml:space="preserve">李琳</t>
  </si>
  <si>
    <t xml:space="preserve">唐丹丹</t>
  </si>
  <si>
    <t xml:space="preserve">任北大</t>
  </si>
  <si>
    <t xml:space="preserve">刘佳丽</t>
  </si>
  <si>
    <t xml:space="preserve">万宇翔</t>
  </si>
  <si>
    <t xml:space="preserve">穆杰</t>
  </si>
  <si>
    <t xml:space="preserve">秦高凤</t>
  </si>
  <si>
    <t xml:space="preserve">梁玲君</t>
  </si>
  <si>
    <t xml:space="preserve">刘碧原</t>
  </si>
  <si>
    <t xml:space="preserve">焦海燕</t>
  </si>
  <si>
    <t xml:space="preserve">陈斗</t>
  </si>
  <si>
    <t xml:space="preserve">邓品</t>
  </si>
  <si>
    <t xml:space="preserve">王明强</t>
  </si>
  <si>
    <t xml:space="preserve">闵佳钰</t>
  </si>
  <si>
    <t xml:space="preserve">武彦伶</t>
  </si>
  <si>
    <t xml:space="preserve">包蕾</t>
  </si>
  <si>
    <t xml:space="preserve">王天琪</t>
  </si>
  <si>
    <t xml:space="preserve">陶丝雨</t>
  </si>
  <si>
    <t xml:space="preserve">王成龙</t>
  </si>
  <si>
    <t xml:space="preserve">奚茜</t>
  </si>
  <si>
    <t xml:space="preserve">张天娇</t>
  </si>
  <si>
    <t xml:space="preserve">杨蕾</t>
  </si>
  <si>
    <t xml:space="preserve">乔灏祎</t>
  </si>
  <si>
    <t xml:space="preserve">屈保平</t>
  </si>
  <si>
    <t xml:space="preserve">李文元</t>
  </si>
  <si>
    <t xml:space="preserve">吕甜甜</t>
  </si>
  <si>
    <t xml:space="preserve">邓冬</t>
  </si>
  <si>
    <t xml:space="preserve">王丽丽</t>
  </si>
  <si>
    <t xml:space="preserve">马如风</t>
  </si>
  <si>
    <t xml:space="preserve">王熙熙</t>
  </si>
  <si>
    <t xml:space="preserve">郑龙飞</t>
  </si>
  <si>
    <t xml:space="preserve">赵程博文</t>
  </si>
  <si>
    <t xml:space="preserve">蔡榕琪</t>
  </si>
  <si>
    <t xml:space="preserve">王雪娇</t>
  </si>
  <si>
    <t xml:space="preserve">邸莎</t>
  </si>
  <si>
    <t xml:space="preserve">张标</t>
  </si>
  <si>
    <t xml:space="preserve">马思思</t>
  </si>
  <si>
    <t xml:space="preserve">黄慧雯</t>
  </si>
  <si>
    <t xml:space="preserve">纪雯婷</t>
  </si>
  <si>
    <t xml:space="preserve">邹锦</t>
  </si>
  <si>
    <t xml:space="preserve">王瑞婷</t>
  </si>
  <si>
    <t xml:space="preserve">魏震</t>
  </si>
  <si>
    <t xml:space="preserve">张晓瑜</t>
  </si>
  <si>
    <t xml:space="preserve">沈晓东</t>
  </si>
  <si>
    <t xml:space="preserve">王云辉</t>
  </si>
  <si>
    <t xml:space="preserve">张宁</t>
  </si>
  <si>
    <t xml:space="preserve">韩军</t>
  </si>
  <si>
    <t xml:space="preserve">路琼琼</t>
  </si>
  <si>
    <t xml:space="preserve">王林云</t>
  </si>
  <si>
    <t xml:space="preserve">蔡同泽</t>
  </si>
  <si>
    <t xml:space="preserve">郑越</t>
  </si>
  <si>
    <t xml:space="preserve">张媛凤</t>
  </si>
  <si>
    <t xml:space="preserve">周岩</t>
  </si>
  <si>
    <t xml:space="preserve">陈旻丹</t>
  </si>
  <si>
    <t xml:space="preserve">高俊巧</t>
  </si>
  <si>
    <t xml:space="preserve">吴琼</t>
  </si>
  <si>
    <t xml:space="preserve">崔玮玮</t>
  </si>
  <si>
    <t xml:space="preserve">田蕾</t>
  </si>
  <si>
    <t xml:space="preserve">王均衡</t>
  </si>
  <si>
    <t xml:space="preserve">李品</t>
  </si>
  <si>
    <t xml:space="preserve">梁雪</t>
  </si>
  <si>
    <t xml:space="preserve">苏靖</t>
  </si>
  <si>
    <t xml:space="preserve">王思睿</t>
  </si>
  <si>
    <t xml:space="preserve">李冰</t>
  </si>
  <si>
    <t xml:space="preserve">齐明月</t>
  </si>
  <si>
    <t xml:space="preserve">李悦</t>
  </si>
  <si>
    <t xml:space="preserve">苏兆铎</t>
  </si>
  <si>
    <t xml:space="preserve">刘文臣</t>
  </si>
  <si>
    <t xml:space="preserve">陈曦</t>
  </si>
  <si>
    <t xml:space="preserve">任睿芳</t>
  </si>
  <si>
    <t xml:space="preserve">王志永</t>
  </si>
  <si>
    <t xml:space="preserve">谢湘江</t>
  </si>
  <si>
    <t xml:space="preserve">胡艳红</t>
  </si>
  <si>
    <t xml:space="preserve">郑俊超</t>
  </si>
  <si>
    <t xml:space="preserve">郝璐</t>
  </si>
  <si>
    <t xml:space="preserve">洪洁薇</t>
  </si>
  <si>
    <t xml:space="preserve">田沫</t>
  </si>
  <si>
    <t xml:space="preserve">何芳</t>
  </si>
  <si>
    <t xml:space="preserve">齐晓宇</t>
  </si>
  <si>
    <t xml:space="preserve">毕思玲</t>
  </si>
  <si>
    <t xml:space="preserve">赵笛</t>
  </si>
  <si>
    <t xml:space="preserve">冯雪</t>
  </si>
  <si>
    <t xml:space="preserve">田夏</t>
  </si>
  <si>
    <t xml:space="preserve">严晓艺</t>
  </si>
  <si>
    <t xml:space="preserve">高兴州</t>
  </si>
  <si>
    <t xml:space="preserve">赵洁</t>
  </si>
  <si>
    <t xml:space="preserve">王宏亮</t>
  </si>
  <si>
    <t xml:space="preserve">何飞武</t>
  </si>
  <si>
    <t xml:space="preserve">索子敏</t>
  </si>
  <si>
    <t xml:space="preserve">杨一玖</t>
  </si>
  <si>
    <t xml:space="preserve">王超</t>
  </si>
  <si>
    <t xml:space="preserve">娄亮</t>
  </si>
  <si>
    <t xml:space="preserve">耿青霞</t>
  </si>
  <si>
    <t xml:space="preserve">康鹏飞</t>
  </si>
  <si>
    <t xml:space="preserve">邱岩</t>
  </si>
  <si>
    <t xml:space="preserve">王町囡</t>
  </si>
  <si>
    <t xml:space="preserve">刘倩</t>
  </si>
  <si>
    <t xml:space="preserve">付璐</t>
  </si>
  <si>
    <t xml:space="preserve">吕晓雪</t>
  </si>
  <si>
    <t xml:space="preserve">于冰冰</t>
  </si>
  <si>
    <t xml:space="preserve">唐祿俊</t>
  </si>
  <si>
    <t xml:space="preserve">刘珍洪</t>
  </si>
  <si>
    <t xml:space="preserve">原榕</t>
  </si>
  <si>
    <t xml:space="preserve">高飞</t>
  </si>
  <si>
    <t xml:space="preserve">刘静</t>
  </si>
  <si>
    <t xml:space="preserve">刘琳琳</t>
  </si>
  <si>
    <t xml:space="preserve">邓东沅</t>
  </si>
  <si>
    <t xml:space="preserve">刘晓丽</t>
  </si>
  <si>
    <t xml:space="preserve">滕菲</t>
  </si>
  <si>
    <t xml:space="preserve">孙雪娇</t>
  </si>
  <si>
    <t xml:space="preserve">冯琬迪</t>
  </si>
  <si>
    <t xml:space="preserve">刘慧</t>
  </si>
  <si>
    <t xml:space="preserve">黄雅薇</t>
  </si>
  <si>
    <t xml:space="preserve">任卫全</t>
  </si>
  <si>
    <t xml:space="preserve">丁月珠</t>
  </si>
  <si>
    <t xml:space="preserve">中药学院</t>
  </si>
  <si>
    <t xml:space="preserve">卢志威</t>
  </si>
  <si>
    <t xml:space="preserve">江美芳</t>
  </si>
  <si>
    <t xml:space="preserve">刘思燚</t>
  </si>
  <si>
    <t xml:space="preserve">杨婵</t>
  </si>
  <si>
    <t xml:space="preserve">汤化琪</t>
  </si>
  <si>
    <t xml:space="preserve">郭嫦娥</t>
  </si>
  <si>
    <t xml:space="preserve">张静茹</t>
  </si>
  <si>
    <t xml:space="preserve">王晶晶</t>
  </si>
  <si>
    <t xml:space="preserve">李玲玲</t>
  </si>
  <si>
    <t xml:space="preserve">郭丽娜</t>
  </si>
  <si>
    <t xml:space="preserve">杜梨</t>
  </si>
  <si>
    <t xml:space="preserve">张春泥</t>
  </si>
  <si>
    <t xml:space="preserve">老办法</t>
  </si>
  <si>
    <t xml:space="preserve">叶丽琴</t>
  </si>
  <si>
    <t xml:space="preserve">李彤彤</t>
  </si>
  <si>
    <t xml:space="preserve">秦振娴</t>
  </si>
  <si>
    <t xml:space="preserve">杨春宁</t>
  </si>
  <si>
    <t xml:space="preserve">夏贵惠</t>
  </si>
  <si>
    <t xml:space="preserve">刘佳</t>
  </si>
  <si>
    <t xml:space="preserve">孙萌</t>
  </si>
  <si>
    <t xml:space="preserve">刘帅</t>
  </si>
  <si>
    <t xml:space="preserve">李妍</t>
  </si>
  <si>
    <t xml:space="preserve">张先灵</t>
  </si>
  <si>
    <t xml:space="preserve">王蕾</t>
  </si>
  <si>
    <t xml:space="preserve">贾哲</t>
  </si>
  <si>
    <t xml:space="preserve">韩婷</t>
  </si>
  <si>
    <t xml:space="preserve">张欣悦</t>
  </si>
  <si>
    <t xml:space="preserve">魏永恒</t>
  </si>
  <si>
    <t xml:space="preserve">张北月</t>
  </si>
  <si>
    <t xml:space="preserve">鲁利娜</t>
  </si>
  <si>
    <t xml:space="preserve">赵丽莹</t>
  </si>
  <si>
    <t xml:space="preserve">吕晓娜</t>
  </si>
  <si>
    <t xml:space="preserve">李梦</t>
  </si>
  <si>
    <t xml:space="preserve">杨颜芳</t>
  </si>
  <si>
    <t xml:space="preserve">向丽</t>
  </si>
  <si>
    <t xml:space="preserve">尹旭</t>
  </si>
  <si>
    <t xml:space="preserve">白睿峰</t>
  </si>
  <si>
    <t xml:space="preserve">张晨泽</t>
  </si>
  <si>
    <t xml:space="preserve">李碧</t>
  </si>
  <si>
    <t xml:space="preserve">闫文强</t>
  </si>
  <si>
    <t xml:space="preserve">李月婷</t>
  </si>
  <si>
    <t xml:space="preserve">庞道然</t>
  </si>
  <si>
    <t xml:space="preserve">韩文杰</t>
  </si>
  <si>
    <t xml:space="preserve">王晴</t>
  </si>
  <si>
    <t xml:space="preserve">樊娇娇</t>
  </si>
  <si>
    <t xml:space="preserve">徐柯心</t>
  </si>
  <si>
    <t xml:space="preserve">陈路晓</t>
  </si>
  <si>
    <t xml:space="preserve">迟森森</t>
  </si>
  <si>
    <t xml:space="preserve">罗志强</t>
  </si>
  <si>
    <t xml:space="preserve">马晓云</t>
  </si>
  <si>
    <t xml:space="preserve">董洁</t>
  </si>
  <si>
    <t xml:space="preserve">冀娇娇</t>
  </si>
  <si>
    <t xml:space="preserve">刘爽</t>
  </si>
  <si>
    <t xml:space="preserve">张瑜</t>
  </si>
  <si>
    <t xml:space="preserve">曾鸿莲</t>
  </si>
  <si>
    <t xml:space="preserve">崔向龙</t>
  </si>
  <si>
    <t xml:space="preserve">何帅兵</t>
  </si>
  <si>
    <t xml:space="preserve">曾文浩</t>
  </si>
  <si>
    <t xml:space="preserve">杨爱琳</t>
  </si>
  <si>
    <t xml:space="preserve">刘雨雨</t>
  </si>
  <si>
    <t xml:space="preserve">王逸飞</t>
  </si>
  <si>
    <t xml:space="preserve">王东超</t>
  </si>
  <si>
    <t xml:space="preserve">李博</t>
  </si>
  <si>
    <t xml:space="preserve">叶贤胜</t>
  </si>
  <si>
    <t xml:space="preserve">杨玉琴</t>
  </si>
  <si>
    <t xml:space="preserve">张志超</t>
  </si>
  <si>
    <t xml:space="preserve">梁文仪</t>
  </si>
  <si>
    <t xml:space="preserve">陈文静</t>
  </si>
  <si>
    <t xml:space="preserve">叶小彤</t>
  </si>
  <si>
    <t xml:space="preserve">路芳</t>
  </si>
  <si>
    <t xml:space="preserve">田玉欣</t>
  </si>
  <si>
    <t xml:space="preserve">王炎</t>
  </si>
  <si>
    <t xml:space="preserve">王勤辉</t>
  </si>
  <si>
    <t xml:space="preserve">张秀平</t>
  </si>
  <si>
    <t xml:space="preserve">王佳宇</t>
  </si>
  <si>
    <t xml:space="preserve">薛梦</t>
  </si>
  <si>
    <t xml:space="preserve">张乔</t>
  </si>
  <si>
    <t xml:space="preserve">张毅</t>
  </si>
  <si>
    <t xml:space="preserve">雒刚刚</t>
  </si>
  <si>
    <t xml:space="preserve">陈红影</t>
  </si>
  <si>
    <t xml:space="preserve">张静</t>
  </si>
  <si>
    <t xml:space="preserve">狄亚琪</t>
  </si>
  <si>
    <t xml:space="preserve">孔冉</t>
  </si>
  <si>
    <t xml:space="preserve">梁耀月</t>
  </si>
  <si>
    <t xml:space="preserve">续艳</t>
  </si>
  <si>
    <t xml:space="preserve">马青</t>
  </si>
  <si>
    <t xml:space="preserve">肖丛瑞</t>
  </si>
  <si>
    <t xml:space="preserve">李佳佳</t>
  </si>
  <si>
    <t xml:space="preserve">张彩峰</t>
  </si>
  <si>
    <t xml:space="preserve">严素玉</t>
  </si>
  <si>
    <t xml:space="preserve">田思敏</t>
  </si>
  <si>
    <t xml:space="preserve">吴晨悦</t>
  </si>
  <si>
    <t xml:space="preserve">于国华</t>
  </si>
  <si>
    <t xml:space="preserve">董月柳</t>
  </si>
  <si>
    <t xml:space="preserve">王敏</t>
  </si>
  <si>
    <t xml:space="preserve">黎丹奇</t>
  </si>
  <si>
    <t xml:space="preserve">杨畅</t>
  </si>
  <si>
    <t xml:space="preserve">董博宇</t>
  </si>
  <si>
    <t xml:space="preserve">张玲玲</t>
  </si>
  <si>
    <t xml:space="preserve">张欣</t>
  </si>
  <si>
    <t xml:space="preserve">张娟</t>
  </si>
  <si>
    <t xml:space="preserve">季文琴</t>
  </si>
  <si>
    <t xml:space="preserve">孟庆卿</t>
  </si>
  <si>
    <t xml:space="preserve">金粟</t>
  </si>
  <si>
    <t xml:space="preserve">李士远</t>
  </si>
  <si>
    <t xml:space="preserve">李凤英</t>
  </si>
  <si>
    <t xml:space="preserve">茹庆国</t>
  </si>
  <si>
    <t xml:space="preserve">刘艳</t>
  </si>
  <si>
    <t xml:space="preserve">李朝峰</t>
  </si>
  <si>
    <t xml:space="preserve">王培杰</t>
  </si>
  <si>
    <t xml:space="preserve">刘施</t>
  </si>
  <si>
    <t xml:space="preserve">田伟兰</t>
  </si>
  <si>
    <t xml:space="preserve">李睿</t>
  </si>
  <si>
    <t xml:space="preserve">王雨</t>
  </si>
  <si>
    <t xml:space="preserve">聂安政</t>
  </si>
  <si>
    <t xml:space="preserve">周月</t>
  </si>
  <si>
    <t xml:space="preserve">朱昊如</t>
  </si>
  <si>
    <t xml:space="preserve">贾子尧</t>
  </si>
  <si>
    <t xml:space="preserve">何媛媛</t>
  </si>
  <si>
    <t xml:space="preserve">王宝丽</t>
  </si>
  <si>
    <t xml:space="preserve">马双双</t>
  </si>
  <si>
    <t xml:space="preserve">拱健婷</t>
  </si>
  <si>
    <t xml:space="preserve">戚姝娅</t>
  </si>
  <si>
    <t xml:space="preserve">刘畅</t>
  </si>
  <si>
    <t xml:space="preserve">张勤帅</t>
  </si>
  <si>
    <t xml:space="preserve">刘晓欣</t>
  </si>
  <si>
    <t xml:space="preserve">钟胜</t>
  </si>
  <si>
    <t xml:space="preserve">程钱</t>
  </si>
  <si>
    <t xml:space="preserve">杨柳</t>
  </si>
  <si>
    <t xml:space="preserve">侯文珍</t>
  </si>
  <si>
    <t xml:space="preserve">王海涛</t>
  </si>
  <si>
    <t xml:space="preserve">于竞新</t>
  </si>
  <si>
    <t xml:space="preserve">王景雁</t>
  </si>
  <si>
    <t xml:space="preserve">孙小霞</t>
  </si>
  <si>
    <t xml:space="preserve">韩菁婕</t>
  </si>
  <si>
    <t xml:space="preserve">张雪</t>
  </si>
  <si>
    <t xml:space="preserve">李阳</t>
  </si>
  <si>
    <t xml:space="preserve">刘月红</t>
  </si>
  <si>
    <t xml:space="preserve">王晓烨</t>
  </si>
  <si>
    <t xml:space="preserve">王菲</t>
  </si>
  <si>
    <t xml:space="preserve">王安冬</t>
  </si>
  <si>
    <t xml:space="preserve">霍梦琪</t>
  </si>
  <si>
    <t xml:space="preserve">王宏宇</t>
  </si>
  <si>
    <t xml:space="preserve">李红品</t>
  </si>
  <si>
    <t xml:space="preserve">王腾宇</t>
  </si>
  <si>
    <t xml:space="preserve">刘秋雨</t>
  </si>
  <si>
    <t xml:space="preserve">杨瑞</t>
  </si>
  <si>
    <t xml:space="preserve">袁伯川</t>
  </si>
  <si>
    <t xml:space="preserve">马维维</t>
  </si>
  <si>
    <t xml:space="preserve">张艳聪</t>
  </si>
  <si>
    <t xml:space="preserve">郭志兰</t>
  </si>
  <si>
    <t xml:space="preserve">曹江叶</t>
  </si>
  <si>
    <t xml:space="preserve">张泽峰</t>
  </si>
  <si>
    <t xml:space="preserve">冀会方</t>
  </si>
  <si>
    <t xml:space="preserve">乔连生</t>
  </si>
  <si>
    <t xml:space="preserve">师朵芝</t>
  </si>
  <si>
    <t xml:space="preserve">郑时奇</t>
  </si>
  <si>
    <t xml:space="preserve">李曼曼</t>
  </si>
  <si>
    <t xml:space="preserve">张忠爽</t>
  </si>
  <si>
    <t xml:space="preserve">张权</t>
  </si>
  <si>
    <t xml:space="preserve">曲继旭</t>
  </si>
  <si>
    <t xml:space="preserve">杨相</t>
  </si>
  <si>
    <t xml:space="preserve">张豆豆</t>
  </si>
  <si>
    <t xml:space="preserve">李永杰</t>
  </si>
  <si>
    <t xml:space="preserve">孟磊</t>
  </si>
  <si>
    <t xml:space="preserve">商彤</t>
  </si>
  <si>
    <t xml:space="preserve">刘海娇</t>
  </si>
  <si>
    <t xml:space="preserve">李卫飞</t>
  </si>
  <si>
    <t xml:space="preserve">王鑫</t>
  </si>
  <si>
    <t xml:space="preserve">张语凡</t>
  </si>
  <si>
    <t xml:space="preserve">张慧</t>
  </si>
  <si>
    <t xml:space="preserve">张颖</t>
  </si>
  <si>
    <t xml:space="preserve">高简</t>
  </si>
  <si>
    <t xml:space="preserve">张亚丽</t>
  </si>
  <si>
    <t xml:space="preserve">张婕</t>
  </si>
  <si>
    <t xml:space="preserve">陈铭阳</t>
  </si>
  <si>
    <t xml:space="preserve">耿路</t>
  </si>
  <si>
    <t xml:space="preserve">王胜男</t>
  </si>
  <si>
    <t xml:space="preserve">郑志全</t>
  </si>
  <si>
    <t xml:space="preserve">刘傲雪</t>
  </si>
  <si>
    <t xml:space="preserve">邵远洋</t>
  </si>
  <si>
    <t xml:space="preserve">米文娟</t>
  </si>
  <si>
    <t xml:space="preserve">李红霞</t>
  </si>
  <si>
    <t xml:space="preserve">王佳琳</t>
  </si>
  <si>
    <t xml:space="preserve">张鲁</t>
  </si>
  <si>
    <t xml:space="preserve">冯晓</t>
  </si>
  <si>
    <t xml:space="preserve">杨鑫瑶</t>
  </si>
  <si>
    <t xml:space="preserve">张瑞飞</t>
  </si>
  <si>
    <t xml:space="preserve">胡少伟</t>
  </si>
  <si>
    <t xml:space="preserve">周德勇</t>
  </si>
  <si>
    <t xml:space="preserve">贾孟璐</t>
  </si>
  <si>
    <t xml:space="preserve">赵蕊</t>
  </si>
  <si>
    <t xml:space="preserve">潘勃</t>
  </si>
  <si>
    <t xml:space="preserve">彭治添</t>
  </si>
  <si>
    <t xml:space="preserve">任易</t>
  </si>
  <si>
    <t xml:space="preserve">丁楠</t>
  </si>
  <si>
    <t xml:space="preserve">高菁</t>
  </si>
  <si>
    <t xml:space="preserve">倪媛媛</t>
  </si>
  <si>
    <t xml:space="preserve">杨冉冉</t>
  </si>
  <si>
    <t xml:space="preserve">苏磊</t>
  </si>
  <si>
    <t xml:space="preserve">徐露露</t>
  </si>
  <si>
    <t xml:space="preserve">陈新晶</t>
  </si>
  <si>
    <t xml:space="preserve">王加利</t>
  </si>
  <si>
    <t xml:space="preserve">袁将</t>
  </si>
  <si>
    <t xml:space="preserve">舒一崧</t>
  </si>
  <si>
    <t xml:space="preserve">赵思宇</t>
  </si>
  <si>
    <t xml:space="preserve">齐梦蝶</t>
  </si>
  <si>
    <t xml:space="preserve">王咏枝</t>
  </si>
  <si>
    <t xml:space="preserve">闫昕</t>
  </si>
  <si>
    <t xml:space="preserve">张美龄</t>
  </si>
  <si>
    <t xml:space="preserve">陈梦杰</t>
  </si>
  <si>
    <t xml:space="preserve">刘璐</t>
  </si>
  <si>
    <t xml:space="preserve">张元元</t>
  </si>
  <si>
    <t xml:space="preserve">董先娟</t>
  </si>
  <si>
    <t xml:space="preserve">齐博文</t>
  </si>
  <si>
    <t xml:space="preserve">史小平</t>
  </si>
  <si>
    <t xml:space="preserve">顾小盼</t>
  </si>
  <si>
    <t xml:space="preserve">郭冉</t>
  </si>
  <si>
    <t xml:space="preserve">李珊珊</t>
  </si>
  <si>
    <t xml:space="preserve">李映</t>
  </si>
  <si>
    <t xml:space="preserve">刘瑶</t>
  </si>
  <si>
    <t xml:space="preserve">张怡</t>
  </si>
  <si>
    <t xml:space="preserve">刘淑娜</t>
  </si>
  <si>
    <t xml:space="preserve">张佳</t>
  </si>
  <si>
    <t xml:space="preserve">曹青云</t>
  </si>
  <si>
    <t xml:space="preserve">肖顺丽</t>
  </si>
  <si>
    <t xml:space="preserve">崔雅萍</t>
  </si>
  <si>
    <t xml:space="preserve">亓旗</t>
  </si>
  <si>
    <t xml:space="preserve">杜冉峰</t>
  </si>
  <si>
    <t xml:space="preserve">余文康</t>
  </si>
  <si>
    <t xml:space="preserve">张栩</t>
  </si>
  <si>
    <t xml:space="preserve">白少娟</t>
  </si>
  <si>
    <t xml:space="preserve">陈晓怡</t>
  </si>
  <si>
    <t xml:space="preserve">赵怡程</t>
  </si>
  <si>
    <t xml:space="preserve">付爽</t>
  </si>
  <si>
    <t xml:space="preserve">王美玲</t>
  </si>
  <si>
    <t xml:space="preserve">高伟</t>
  </si>
  <si>
    <t xml:space="preserve">张婵溪</t>
  </si>
  <si>
    <t xml:space="preserve">尚展鹏</t>
  </si>
  <si>
    <t xml:space="preserve">白光灿</t>
  </si>
  <si>
    <t xml:space="preserve">卫亚洁</t>
  </si>
  <si>
    <t xml:space="preserve">杜晨朝</t>
  </si>
  <si>
    <t xml:space="preserve">王馨</t>
  </si>
  <si>
    <t xml:space="preserve">张娜</t>
  </si>
  <si>
    <t xml:space="preserve">段晓杰</t>
  </si>
  <si>
    <t xml:space="preserve">罗世林</t>
  </si>
  <si>
    <t xml:space="preserve">王雄飞</t>
  </si>
  <si>
    <t xml:space="preserve">陈艳昆</t>
  </si>
  <si>
    <t xml:space="preserve">高兴</t>
  </si>
  <si>
    <t xml:space="preserve">朱虹宇</t>
  </si>
  <si>
    <t xml:space="preserve">刘保秀</t>
  </si>
  <si>
    <t xml:space="preserve">王萍萍</t>
  </si>
  <si>
    <t xml:space="preserve">白雪</t>
  </si>
  <si>
    <t xml:space="preserve">楚慧伦</t>
  </si>
  <si>
    <t xml:space="preserve">孔德明</t>
  </si>
  <si>
    <t xml:space="preserve">李亚</t>
  </si>
  <si>
    <t xml:space="preserve">杨容芳</t>
  </si>
  <si>
    <t xml:space="preserve">杨爱玲</t>
  </si>
  <si>
    <t xml:space="preserve">张天睿</t>
  </si>
  <si>
    <t xml:space="preserve">柳辰玥</t>
  </si>
  <si>
    <t xml:space="preserve">范文硕</t>
  </si>
  <si>
    <t xml:space="preserve">陈江鹏</t>
  </si>
  <si>
    <t xml:space="preserve">刘洋</t>
  </si>
  <si>
    <t xml:space="preserve">孙慧娟</t>
  </si>
  <si>
    <t xml:space="preserve">尹秀文</t>
  </si>
  <si>
    <t xml:space="preserve">陈笑南</t>
  </si>
  <si>
    <t xml:space="preserve">郭爽</t>
  </si>
  <si>
    <t xml:space="preserve">贾山</t>
  </si>
  <si>
    <t xml:space="preserve">孙如煜</t>
  </si>
  <si>
    <t xml:space="preserve">郑梦成</t>
  </si>
  <si>
    <t xml:space="preserve">谭宁</t>
  </si>
  <si>
    <t xml:space="preserve">王承</t>
  </si>
  <si>
    <t xml:space="preserve">赵梦迪</t>
  </si>
  <si>
    <t xml:space="preserve">杜雪莹</t>
  </si>
  <si>
    <t xml:space="preserve">王庆玲</t>
  </si>
  <si>
    <t xml:space="preserve">王文平</t>
  </si>
  <si>
    <t xml:space="preserve">张海英</t>
  </si>
  <si>
    <t xml:space="preserve">瞿研</t>
  </si>
  <si>
    <t xml:space="preserve">王芳</t>
  </si>
  <si>
    <t xml:space="preserve">赵丹萍</t>
  </si>
  <si>
    <t xml:space="preserve">陈芳宁</t>
  </si>
  <si>
    <t xml:space="preserve">张秀荣</t>
  </si>
  <si>
    <t xml:space="preserve">骆声秀</t>
  </si>
  <si>
    <t xml:space="preserve">魏田田</t>
  </si>
  <si>
    <t xml:space="preserve">马书伟</t>
  </si>
  <si>
    <t xml:space="preserve">彭宇</t>
  </si>
  <si>
    <t xml:space="preserve">孙铭忆</t>
  </si>
  <si>
    <t xml:space="preserve">夏珍珍</t>
  </si>
  <si>
    <t xml:space="preserve">徐铃燕</t>
  </si>
  <si>
    <t xml:space="preserve">周伟龙</t>
  </si>
  <si>
    <t xml:space="preserve">樊冬鹤</t>
  </si>
  <si>
    <t xml:space="preserve">张玉君</t>
  </si>
  <si>
    <t xml:space="preserve">谭迪</t>
  </si>
  <si>
    <t xml:space="preserve">张丹</t>
  </si>
  <si>
    <t xml:space="preserve">郭兆娟</t>
  </si>
  <si>
    <t xml:space="preserve">孔李婷</t>
  </si>
  <si>
    <t xml:space="preserve">袁一平</t>
  </si>
  <si>
    <t xml:space="preserve">白云飞</t>
  </si>
  <si>
    <t xml:space="preserve">蔡萌</t>
  </si>
  <si>
    <t xml:space="preserve">李凡</t>
  </si>
  <si>
    <t xml:space="preserve">赵天宇</t>
  </si>
  <si>
    <t xml:space="preserve">梅雪</t>
  </si>
  <si>
    <t xml:space="preserve">马晓杰</t>
  </si>
  <si>
    <t xml:space="preserve">王月</t>
  </si>
  <si>
    <t xml:space="preserve">张驰</t>
  </si>
  <si>
    <t xml:space="preserve">罗琼枝</t>
  </si>
  <si>
    <t xml:space="preserve">李思茹</t>
  </si>
  <si>
    <t xml:space="preserve">吕鹏</t>
  </si>
  <si>
    <t xml:space="preserve">范志恒</t>
  </si>
  <si>
    <t xml:space="preserve">韩耀天</t>
  </si>
  <si>
    <t xml:space="preserve">闫萌萌</t>
  </si>
  <si>
    <t xml:space="preserve">刘欢</t>
  </si>
  <si>
    <t xml:space="preserve">马军明</t>
  </si>
  <si>
    <t xml:space="preserve">张宇晶</t>
  </si>
  <si>
    <t xml:space="preserve">刘湉</t>
  </si>
  <si>
    <t xml:space="preserve">王小花</t>
  </si>
  <si>
    <t xml:space="preserve">邱玥</t>
  </si>
  <si>
    <t xml:space="preserve">贾晓玉</t>
  </si>
  <si>
    <t xml:space="preserve">李琦</t>
  </si>
  <si>
    <t xml:space="preserve">刘志燕</t>
  </si>
  <si>
    <t xml:space="preserve">孙利昆</t>
  </si>
  <si>
    <t xml:space="preserve">郭凤霞</t>
  </si>
  <si>
    <t xml:space="preserve">吕威</t>
  </si>
  <si>
    <t xml:space="preserve">针灸推拿学院</t>
  </si>
  <si>
    <t xml:space="preserve">胡庆川</t>
  </si>
  <si>
    <t xml:space="preserve">王卫卫</t>
  </si>
  <si>
    <t xml:space="preserve">李神奕</t>
  </si>
  <si>
    <t xml:space="preserve">马艳佳</t>
  </si>
  <si>
    <t xml:space="preserve">王婧</t>
  </si>
  <si>
    <t xml:space="preserve">景泉凯</t>
  </si>
  <si>
    <t xml:space="preserve">贾文端</t>
  </si>
  <si>
    <t xml:space="preserve">李艺</t>
  </si>
  <si>
    <t xml:space="preserve">战慧敏</t>
  </si>
  <si>
    <t xml:space="preserve">邵千枫</t>
  </si>
  <si>
    <t xml:space="preserve">孙俊俊</t>
  </si>
  <si>
    <t xml:space="preserve">陈紫岳</t>
  </si>
  <si>
    <t xml:space="preserve">殷媛</t>
  </si>
  <si>
    <t xml:space="preserve">马驰</t>
  </si>
  <si>
    <t xml:space="preserve">梁靖蓉</t>
  </si>
  <si>
    <t xml:space="preserve">戴健</t>
  </si>
  <si>
    <t xml:space="preserve">陶艳红</t>
  </si>
  <si>
    <t xml:space="preserve">杜宁宇</t>
  </si>
  <si>
    <t xml:space="preserve">郭骐影</t>
  </si>
  <si>
    <t xml:space="preserve">于梦芸</t>
  </si>
  <si>
    <t xml:space="preserve">邹德辉</t>
  </si>
  <si>
    <t xml:space="preserve">孙启胜</t>
  </si>
  <si>
    <t xml:space="preserve">李凯歌</t>
  </si>
  <si>
    <t xml:space="preserve">王跃颖</t>
  </si>
  <si>
    <t xml:space="preserve">马薇薇</t>
  </si>
  <si>
    <t xml:space="preserve">王卓昱</t>
  </si>
  <si>
    <t xml:space="preserve">胡晓刚</t>
  </si>
  <si>
    <t xml:space="preserve">王宁</t>
  </si>
  <si>
    <t xml:space="preserve">谭丽</t>
  </si>
  <si>
    <t xml:space="preserve">陈子晨</t>
  </si>
  <si>
    <t xml:space="preserve">刘岱</t>
  </si>
  <si>
    <t xml:space="preserve">田珊珊</t>
  </si>
  <si>
    <t xml:space="preserve">王亚峰</t>
  </si>
  <si>
    <t xml:space="preserve">田瑶</t>
  </si>
  <si>
    <t xml:space="preserve">赵倩倩</t>
  </si>
  <si>
    <t xml:space="preserve">路雅雯</t>
  </si>
  <si>
    <t xml:space="preserve">20150931968</t>
  </si>
  <si>
    <t xml:space="preserve">严明娜</t>
  </si>
  <si>
    <t xml:space="preserve">20150935012</t>
  </si>
  <si>
    <t xml:space="preserve">惠鑫</t>
  </si>
  <si>
    <t xml:space="preserve">20150935011</t>
  </si>
  <si>
    <t xml:space="preserve">和蕊</t>
  </si>
  <si>
    <t xml:space="preserve">20150935005</t>
  </si>
  <si>
    <t xml:space="preserve">周英奕</t>
  </si>
  <si>
    <t xml:space="preserve">20150931958</t>
  </si>
  <si>
    <t xml:space="preserve">游敏</t>
  </si>
  <si>
    <t xml:space="preserve">20150935004</t>
  </si>
  <si>
    <t xml:space="preserve">张学婷</t>
  </si>
  <si>
    <t xml:space="preserve">20150931993</t>
  </si>
  <si>
    <t xml:space="preserve">尚华杰</t>
  </si>
  <si>
    <t xml:space="preserve">20150931961</t>
  </si>
  <si>
    <t xml:space="preserve">徐菁</t>
  </si>
  <si>
    <t xml:space="preserve">20150931991</t>
  </si>
  <si>
    <t xml:space="preserve">俞秋云</t>
  </si>
  <si>
    <t xml:space="preserve">20150931973</t>
  </si>
  <si>
    <t xml:space="preserve">张旭东</t>
  </si>
  <si>
    <t xml:space="preserve">20150931975</t>
  </si>
  <si>
    <t xml:space="preserve">刘俊彤</t>
  </si>
  <si>
    <t xml:space="preserve">20150935003</t>
  </si>
  <si>
    <t xml:space="preserve">张磊</t>
  </si>
  <si>
    <t xml:space="preserve">20150931985</t>
  </si>
  <si>
    <t xml:space="preserve">杨洋</t>
  </si>
  <si>
    <t xml:space="preserve">20150935001</t>
  </si>
  <si>
    <t xml:space="preserve">董莎</t>
  </si>
  <si>
    <t xml:space="preserve">20150931982</t>
  </si>
  <si>
    <t xml:space="preserve">蒲荣</t>
  </si>
  <si>
    <t xml:space="preserve">20150931971</t>
  </si>
  <si>
    <t xml:space="preserve">刘枫凤</t>
  </si>
  <si>
    <t xml:space="preserve">20150931959</t>
  </si>
  <si>
    <t xml:space="preserve">陈晨</t>
  </si>
  <si>
    <t xml:space="preserve">20150931969</t>
  </si>
  <si>
    <t xml:space="preserve">付茜茜</t>
  </si>
  <si>
    <t xml:space="preserve">20150935006</t>
  </si>
  <si>
    <t xml:space="preserve">吕桃桃</t>
  </si>
  <si>
    <t xml:space="preserve">20150931990</t>
  </si>
  <si>
    <t xml:space="preserve">梁星辰</t>
  </si>
  <si>
    <t xml:space="preserve">20150931956</t>
  </si>
  <si>
    <t xml:space="preserve">李昱颉</t>
  </si>
  <si>
    <t xml:space="preserve">20150931963</t>
  </si>
  <si>
    <t xml:space="preserve">董珍</t>
  </si>
  <si>
    <t xml:space="preserve">20150931987</t>
  </si>
  <si>
    <t xml:space="preserve">李晓硕</t>
  </si>
  <si>
    <t xml:space="preserve">20150935016</t>
  </si>
  <si>
    <t xml:space="preserve">张博</t>
  </si>
  <si>
    <t xml:space="preserve">20150931966</t>
  </si>
  <si>
    <t xml:space="preserve">白红新</t>
  </si>
  <si>
    <t xml:space="preserve">20150931998</t>
  </si>
  <si>
    <t xml:space="preserve">田朝阳</t>
  </si>
  <si>
    <t xml:space="preserve">20150931974</t>
  </si>
  <si>
    <t xml:space="preserve">马莹</t>
  </si>
  <si>
    <t xml:space="preserve">20150931997</t>
  </si>
  <si>
    <t xml:space="preserve">张琳</t>
  </si>
  <si>
    <t xml:space="preserve">20150935009</t>
  </si>
  <si>
    <t xml:space="preserve">卢宗孝</t>
  </si>
  <si>
    <t xml:space="preserve">20150931977</t>
  </si>
  <si>
    <t xml:space="preserve">杨利娟</t>
  </si>
  <si>
    <t xml:space="preserve">20150935017</t>
  </si>
  <si>
    <t xml:space="preserve">张壮</t>
  </si>
  <si>
    <t xml:space="preserve">20150931967</t>
  </si>
  <si>
    <t xml:space="preserve">孙晓敏</t>
  </si>
  <si>
    <t xml:space="preserve">20150931992</t>
  </si>
  <si>
    <t xml:space="preserve">冯琪</t>
  </si>
  <si>
    <t xml:space="preserve">20150931980</t>
  </si>
  <si>
    <t xml:space="preserve">杨芳媛</t>
  </si>
  <si>
    <t xml:space="preserve">20150931978</t>
  </si>
  <si>
    <t xml:space="preserve">赵江豪</t>
  </si>
  <si>
    <t xml:space="preserve">20150931708</t>
  </si>
  <si>
    <t xml:space="preserve">夏晶</t>
  </si>
  <si>
    <t xml:space="preserve">20150931981</t>
  </si>
  <si>
    <t xml:space="preserve">战河</t>
  </si>
  <si>
    <t xml:space="preserve">20150931984</t>
  </si>
  <si>
    <t xml:space="preserve">马佳佳</t>
  </si>
  <si>
    <t xml:space="preserve">20150931960</t>
  </si>
  <si>
    <t xml:space="preserve">马田</t>
  </si>
  <si>
    <t xml:space="preserve">20150931988</t>
  </si>
  <si>
    <t xml:space="preserve">于若凡</t>
  </si>
  <si>
    <t xml:space="preserve">20150931989</t>
  </si>
  <si>
    <t xml:space="preserve">王珊</t>
  </si>
  <si>
    <t xml:space="preserve">20150935007</t>
  </si>
  <si>
    <t xml:space="preserve">吴帅</t>
  </si>
  <si>
    <t xml:space="preserve">20150931995</t>
  </si>
  <si>
    <t xml:space="preserve">吕嘉轩</t>
  </si>
  <si>
    <t xml:space="preserve">20150931976</t>
  </si>
  <si>
    <t xml:space="preserve">牟秋杰</t>
  </si>
  <si>
    <t xml:space="preserve">20150931983</t>
  </si>
  <si>
    <t xml:space="preserve">关翰宇</t>
  </si>
  <si>
    <t xml:space="preserve">20150931964</t>
  </si>
  <si>
    <t xml:space="preserve">冯双双</t>
  </si>
  <si>
    <t xml:space="preserve">20150931994</t>
  </si>
  <si>
    <t xml:space="preserve">黄琰</t>
  </si>
  <si>
    <t xml:space="preserve">20150931996</t>
  </si>
  <si>
    <t xml:space="preserve">张洁心</t>
  </si>
  <si>
    <t xml:space="preserve">20150935014</t>
  </si>
  <si>
    <t xml:space="preserve">魏丹蕾</t>
  </si>
  <si>
    <t xml:space="preserve">20150931955</t>
  </si>
  <si>
    <t xml:space="preserve">肖星蕾</t>
  </si>
  <si>
    <t xml:space="preserve">20150931957</t>
  </si>
  <si>
    <t xml:space="preserve">吴娇娟</t>
  </si>
  <si>
    <t xml:space="preserve">20150935018</t>
  </si>
  <si>
    <t xml:space="preserve">蓝莹</t>
  </si>
  <si>
    <t xml:space="preserve">申思思</t>
  </si>
  <si>
    <t xml:space="preserve">管理学院</t>
  </si>
  <si>
    <t xml:space="preserve">沈鹏悦</t>
  </si>
  <si>
    <t xml:space="preserve">白琦瑶</t>
  </si>
  <si>
    <t xml:space="preserve">庄倩</t>
  </si>
  <si>
    <t xml:space="preserve">高静</t>
  </si>
  <si>
    <t xml:space="preserve">梁茵</t>
  </si>
  <si>
    <t xml:space="preserve">王文文</t>
  </si>
  <si>
    <t xml:space="preserve">寿文静</t>
  </si>
  <si>
    <t xml:space="preserve">张晴晴</t>
  </si>
  <si>
    <t xml:space="preserve">周磊</t>
  </si>
  <si>
    <t xml:space="preserve">杨艳</t>
  </si>
  <si>
    <t xml:space="preserve">李彦妮</t>
  </si>
  <si>
    <t xml:space="preserve">徐阅</t>
  </si>
  <si>
    <t xml:space="preserve">金正钰</t>
  </si>
  <si>
    <t xml:space="preserve">孟亚苹</t>
  </si>
  <si>
    <t xml:space="preserve">耿蕊</t>
  </si>
  <si>
    <t xml:space="preserve">刘盼</t>
  </si>
  <si>
    <t xml:space="preserve">李前慧</t>
  </si>
  <si>
    <t xml:space="preserve">谷兰凌</t>
  </si>
  <si>
    <t xml:space="preserve">孙巧巧</t>
  </si>
  <si>
    <t xml:space="preserve">王宗武</t>
  </si>
  <si>
    <t xml:space="preserve">严辉</t>
  </si>
  <si>
    <t xml:space="preserve">陶然</t>
  </si>
  <si>
    <t xml:space="preserve">李桐</t>
  </si>
  <si>
    <t xml:space="preserve">黄婉茹</t>
  </si>
  <si>
    <t xml:space="preserve">郭颖</t>
  </si>
  <si>
    <t xml:space="preserve">张彦昭</t>
  </si>
  <si>
    <t xml:space="preserve">巴衣尔策策克</t>
  </si>
  <si>
    <t xml:space="preserve">郭锐敏</t>
  </si>
  <si>
    <t xml:space="preserve">刘传绪</t>
  </si>
  <si>
    <t xml:space="preserve">张昱</t>
  </si>
  <si>
    <t xml:space="preserve">卢颖</t>
  </si>
  <si>
    <t xml:space="preserve">王学霏</t>
  </si>
  <si>
    <t xml:space="preserve">杨松艳</t>
  </si>
  <si>
    <t xml:space="preserve">吕洋</t>
  </si>
  <si>
    <t xml:space="preserve">袁淑婷</t>
  </si>
  <si>
    <t xml:space="preserve">李倩</t>
  </si>
  <si>
    <t xml:space="preserve">袁剑</t>
  </si>
  <si>
    <t xml:space="preserve">闫敏敏</t>
  </si>
  <si>
    <t xml:space="preserve">杨敏</t>
  </si>
  <si>
    <t xml:space="preserve">马晨骋</t>
  </si>
  <si>
    <t xml:space="preserve">丁方然</t>
  </si>
  <si>
    <t xml:space="preserve">石诗雯</t>
  </si>
  <si>
    <t xml:space="preserve">王小艺</t>
  </si>
  <si>
    <t xml:space="preserve">王英</t>
  </si>
  <si>
    <t xml:space="preserve">鹿佳</t>
  </si>
  <si>
    <t xml:space="preserve">冯晓远</t>
  </si>
  <si>
    <t xml:space="preserve">杨曼茹</t>
  </si>
  <si>
    <t xml:space="preserve">干永和</t>
  </si>
  <si>
    <t xml:space="preserve">沙丽</t>
  </si>
  <si>
    <t xml:space="preserve">索艳风</t>
  </si>
  <si>
    <t xml:space="preserve">赵桐</t>
  </si>
  <si>
    <t xml:space="preserve">周鑫</t>
  </si>
  <si>
    <t xml:space="preserve">韩朝鲁门</t>
  </si>
  <si>
    <t xml:space="preserve">蔡少芳</t>
  </si>
  <si>
    <t xml:space="preserve">刘薇</t>
  </si>
  <si>
    <t xml:space="preserve">康茜茜</t>
  </si>
  <si>
    <t xml:space="preserve">欧阳亚楠</t>
  </si>
  <si>
    <t xml:space="preserve">杨奕婷</t>
  </si>
  <si>
    <t xml:space="preserve">裴晔</t>
  </si>
  <si>
    <t xml:space="preserve">高佳楠</t>
  </si>
  <si>
    <t xml:space="preserve">沈雅萍</t>
  </si>
  <si>
    <t xml:space="preserve">徐富芹</t>
  </si>
  <si>
    <t xml:space="preserve">李欢</t>
  </si>
  <si>
    <t xml:space="preserve">徐凯</t>
  </si>
  <si>
    <t xml:space="preserve">修永新</t>
  </si>
  <si>
    <t xml:space="preserve">尚春成</t>
  </si>
  <si>
    <t xml:space="preserve">蒲瑾</t>
  </si>
  <si>
    <t xml:space="preserve">李博杨</t>
  </si>
  <si>
    <t xml:space="preserve">和海滨</t>
  </si>
  <si>
    <t xml:space="preserve">巴合加娜尔</t>
  </si>
  <si>
    <t xml:space="preserve">王丹洁</t>
  </si>
  <si>
    <t xml:space="preserve">姚玲玲</t>
  </si>
  <si>
    <t xml:space="preserve">胡婷婷</t>
  </si>
  <si>
    <t xml:space="preserve">李杰</t>
  </si>
  <si>
    <t xml:space="preserve">侯月洁</t>
  </si>
  <si>
    <t xml:space="preserve">李韬</t>
  </si>
  <si>
    <t xml:space="preserve">尚雅彬</t>
  </si>
  <si>
    <t xml:space="preserve">护理学院</t>
  </si>
  <si>
    <t xml:space="preserve">薛冬群</t>
  </si>
  <si>
    <t xml:space="preserve">吕露露</t>
  </si>
  <si>
    <t xml:space="preserve">韩柳</t>
  </si>
  <si>
    <t xml:space="preserve">姜雨婷</t>
  </si>
  <si>
    <t xml:space="preserve">赵俊强</t>
  </si>
  <si>
    <t xml:space="preserve">何巧</t>
  </si>
  <si>
    <t xml:space="preserve">亢东琴</t>
  </si>
  <si>
    <t xml:space="preserve">杜春燕</t>
  </si>
  <si>
    <t xml:space="preserve">吴丝丝</t>
  </si>
  <si>
    <t xml:space="preserve">沈意娜</t>
  </si>
  <si>
    <t xml:space="preserve">王晋芳</t>
  </si>
  <si>
    <t xml:space="preserve">20140931771</t>
  </si>
  <si>
    <t xml:space="preserve">廖结英</t>
  </si>
  <si>
    <t xml:space="preserve">人文学院</t>
  </si>
  <si>
    <t xml:space="preserve">20140931770</t>
  </si>
  <si>
    <t xml:space="preserve">沙珊珊</t>
  </si>
  <si>
    <t xml:space="preserve">周阿剑</t>
  </si>
  <si>
    <t xml:space="preserve">高亮</t>
  </si>
  <si>
    <t xml:space="preserve">崔媛媛</t>
  </si>
  <si>
    <t xml:space="preserve">20150935083</t>
  </si>
  <si>
    <t xml:space="preserve">张晶</t>
  </si>
  <si>
    <t xml:space="preserve">20150935073</t>
  </si>
  <si>
    <t xml:space="preserve">徐永钊</t>
  </si>
  <si>
    <t xml:space="preserve">20150935080</t>
  </si>
  <si>
    <t xml:space="preserve">涂雯</t>
  </si>
  <si>
    <t xml:space="preserve">20150935082</t>
  </si>
  <si>
    <t xml:space="preserve">凌武娟</t>
  </si>
  <si>
    <t xml:space="preserve">20150935072</t>
  </si>
  <si>
    <t xml:space="preserve">汪艳杰</t>
  </si>
  <si>
    <t xml:space="preserve">20150935075</t>
  </si>
  <si>
    <t xml:space="preserve">徐雅红</t>
  </si>
  <si>
    <t xml:space="preserve">20150935078</t>
  </si>
  <si>
    <t xml:space="preserve">孙帆帆</t>
  </si>
  <si>
    <t xml:space="preserve">20150935084</t>
  </si>
  <si>
    <t xml:space="preserve">任秀兰</t>
  </si>
  <si>
    <t xml:space="preserve">20150935081</t>
  </si>
  <si>
    <t xml:space="preserve">邓珍珍</t>
  </si>
  <si>
    <t xml:space="preserve">吴丽君</t>
  </si>
  <si>
    <t xml:space="preserve">第一临床医学院</t>
  </si>
  <si>
    <t xml:space="preserve">韦翊</t>
  </si>
  <si>
    <t xml:space="preserve">董云芳</t>
  </si>
  <si>
    <t xml:space="preserve">朱长乐</t>
  </si>
  <si>
    <t xml:space="preserve">成文堃</t>
  </si>
  <si>
    <t xml:space="preserve">侯彦宏</t>
  </si>
  <si>
    <t xml:space="preserve">姚洁琼</t>
  </si>
  <si>
    <t xml:space="preserve">马健雄</t>
  </si>
  <si>
    <t xml:space="preserve">王浩</t>
  </si>
  <si>
    <t xml:space="preserve">李会龙</t>
  </si>
  <si>
    <t xml:space="preserve">黄羚</t>
  </si>
  <si>
    <t xml:space="preserve">刘书方</t>
  </si>
  <si>
    <t xml:space="preserve">周沪方</t>
  </si>
  <si>
    <t xml:space="preserve">马卉</t>
  </si>
  <si>
    <t xml:space="preserve">刘真</t>
  </si>
  <si>
    <t xml:space="preserve">左伟斌</t>
  </si>
  <si>
    <t xml:space="preserve">肖采尹</t>
  </si>
  <si>
    <t xml:space="preserve">孙旖旎</t>
  </si>
  <si>
    <t xml:space="preserve">任昕昕</t>
  </si>
  <si>
    <t xml:space="preserve">谢欢来</t>
  </si>
  <si>
    <t xml:space="preserve">王亚云</t>
  </si>
  <si>
    <t xml:space="preserve">江澜</t>
  </si>
  <si>
    <t xml:space="preserve">胡龙凤</t>
  </si>
  <si>
    <t xml:space="preserve">韩奕</t>
  </si>
  <si>
    <t xml:space="preserve">李菊敏</t>
  </si>
  <si>
    <t xml:space="preserve">房雪</t>
  </si>
  <si>
    <t xml:space="preserve">秦蕾</t>
  </si>
  <si>
    <t xml:space="preserve">刘长英</t>
  </si>
  <si>
    <t xml:space="preserve">王曰林</t>
  </si>
  <si>
    <t xml:space="preserve">华永琴</t>
  </si>
  <si>
    <t xml:space="preserve">张栓</t>
  </si>
  <si>
    <t xml:space="preserve">宁艳哲</t>
  </si>
  <si>
    <t xml:space="preserve">于婷婷</t>
  </si>
  <si>
    <t xml:space="preserve">李宪锐</t>
  </si>
  <si>
    <t xml:space="preserve">姜韩雪</t>
  </si>
  <si>
    <t xml:space="preserve">吴霞</t>
  </si>
  <si>
    <t xml:space="preserve">陈静雯</t>
  </si>
  <si>
    <t xml:space="preserve">郑源</t>
  </si>
  <si>
    <t xml:space="preserve">黄锦</t>
  </si>
  <si>
    <t xml:space="preserve">秦钰</t>
  </si>
  <si>
    <t xml:space="preserve">孟玉凤</t>
  </si>
  <si>
    <t xml:space="preserve">孟旭</t>
  </si>
  <si>
    <t xml:space="preserve">张宛月</t>
  </si>
  <si>
    <t xml:space="preserve">李斯哲</t>
  </si>
  <si>
    <t xml:space="preserve">吴丽婷</t>
  </si>
  <si>
    <t xml:space="preserve">罗超</t>
  </si>
  <si>
    <t xml:space="preserve">熊洋</t>
  </si>
  <si>
    <t xml:space="preserve">黑伊凡</t>
  </si>
  <si>
    <t xml:space="preserve">梅沉成</t>
  </si>
  <si>
    <t xml:space="preserve">周波</t>
  </si>
  <si>
    <t xml:space="preserve">樊瑞文</t>
  </si>
  <si>
    <t xml:space="preserve">周倩</t>
  </si>
  <si>
    <t xml:space="preserve">王钰</t>
  </si>
  <si>
    <t xml:space="preserve">单贝贝</t>
  </si>
  <si>
    <t xml:space="preserve">王宝玉</t>
  </si>
  <si>
    <t xml:space="preserve">王婷婷</t>
  </si>
  <si>
    <t xml:space="preserve">韩文博</t>
  </si>
  <si>
    <t xml:space="preserve">那日莎</t>
  </si>
  <si>
    <t xml:space="preserve">陈圆圆</t>
  </si>
  <si>
    <t xml:space="preserve">莫钦</t>
  </si>
  <si>
    <t xml:space="preserve">20150931181</t>
  </si>
  <si>
    <t xml:space="preserve">任晓萌</t>
  </si>
  <si>
    <t xml:space="preserve">祁轶斐</t>
  </si>
  <si>
    <t xml:space="preserve">董昕</t>
  </si>
  <si>
    <t xml:space="preserve">杨欣宇</t>
  </si>
  <si>
    <t xml:space="preserve">盛宁</t>
  </si>
  <si>
    <t xml:space="preserve">李洁白</t>
  </si>
  <si>
    <t xml:space="preserve">任学娇</t>
  </si>
  <si>
    <t xml:space="preserve">20150931184</t>
  </si>
  <si>
    <t xml:space="preserve">王婕</t>
  </si>
  <si>
    <t xml:space="preserve">王继升</t>
  </si>
  <si>
    <t xml:space="preserve">张露丹</t>
  </si>
  <si>
    <t xml:space="preserve">弓雪峰</t>
  </si>
  <si>
    <t xml:space="preserve">张天琪</t>
  </si>
  <si>
    <t xml:space="preserve">黄幸</t>
  </si>
  <si>
    <t xml:space="preserve">康利高阁</t>
  </si>
  <si>
    <t xml:space="preserve">盛文</t>
  </si>
  <si>
    <t xml:space="preserve">肖遥</t>
  </si>
  <si>
    <t xml:space="preserve">李凌</t>
  </si>
  <si>
    <t xml:space="preserve">邢雪连</t>
  </si>
  <si>
    <t xml:space="preserve">孟帅</t>
  </si>
  <si>
    <t xml:space="preserve">徐昉</t>
  </si>
  <si>
    <t xml:space="preserve">高晓珊</t>
  </si>
  <si>
    <t xml:space="preserve">陶甜甜</t>
  </si>
  <si>
    <t xml:space="preserve">邵凡</t>
  </si>
  <si>
    <t xml:space="preserve">张文君</t>
  </si>
  <si>
    <t xml:space="preserve">杨涛</t>
  </si>
  <si>
    <t xml:space="preserve">王晓群</t>
  </si>
  <si>
    <t xml:space="preserve">张雨珊</t>
  </si>
  <si>
    <t xml:space="preserve">王明哲</t>
  </si>
  <si>
    <t xml:space="preserve">王亦成</t>
  </si>
  <si>
    <t xml:space="preserve">郭俊冉</t>
  </si>
  <si>
    <t xml:space="preserve">程翠翠</t>
  </si>
  <si>
    <t xml:space="preserve">李莎莎</t>
  </si>
  <si>
    <t xml:space="preserve">金花</t>
  </si>
  <si>
    <t xml:space="preserve">郭英</t>
  </si>
  <si>
    <t xml:space="preserve">吴双</t>
  </si>
  <si>
    <t xml:space="preserve">王玉洁</t>
  </si>
  <si>
    <t xml:space="preserve">耿花蕾</t>
  </si>
  <si>
    <t xml:space="preserve">何其英</t>
  </si>
  <si>
    <t xml:space="preserve">王东慧</t>
  </si>
  <si>
    <t xml:space="preserve">史成</t>
  </si>
  <si>
    <t xml:space="preserve">张佳璐</t>
  </si>
  <si>
    <t xml:space="preserve">纪显玥</t>
  </si>
  <si>
    <t xml:space="preserve">骆长永</t>
  </si>
  <si>
    <t xml:space="preserve">张嘉鑫</t>
  </si>
  <si>
    <t xml:space="preserve">陈三三</t>
  </si>
  <si>
    <t xml:space="preserve">冯攀</t>
  </si>
  <si>
    <t xml:space="preserve">李淑敏</t>
  </si>
  <si>
    <t xml:space="preserve">周义山</t>
  </si>
  <si>
    <t xml:space="preserve">李梦阁</t>
  </si>
  <si>
    <t xml:space="preserve">邓家琳</t>
  </si>
  <si>
    <t xml:space="preserve">王云欢</t>
  </si>
  <si>
    <t xml:space="preserve">黄婷</t>
  </si>
  <si>
    <t xml:space="preserve">巩政</t>
  </si>
  <si>
    <t xml:space="preserve">田紫煜</t>
  </si>
  <si>
    <t xml:space="preserve">陈冬霞</t>
  </si>
  <si>
    <t xml:space="preserve">杨帆</t>
  </si>
  <si>
    <t xml:space="preserve">刘敏思</t>
  </si>
  <si>
    <t xml:space="preserve">陆红梅</t>
  </si>
  <si>
    <t xml:space="preserve">游洪菊</t>
  </si>
  <si>
    <t xml:space="preserve">穆国华</t>
  </si>
  <si>
    <t xml:space="preserve">赵青竹</t>
  </si>
  <si>
    <t xml:space="preserve">李蕊白</t>
  </si>
  <si>
    <t xml:space="preserve">赵萌</t>
  </si>
  <si>
    <t xml:space="preserve">程璐</t>
  </si>
  <si>
    <t xml:space="preserve">纪薇</t>
  </si>
  <si>
    <t xml:space="preserve">陆亚麟</t>
  </si>
  <si>
    <t xml:space="preserve">李兰芝</t>
  </si>
  <si>
    <t xml:space="preserve">郭文鼐</t>
  </si>
  <si>
    <t xml:space="preserve">赵倩煜</t>
  </si>
  <si>
    <t xml:space="preserve">曾丽华</t>
  </si>
  <si>
    <t xml:space="preserve">白松绵</t>
  </si>
  <si>
    <t xml:space="preserve">樊莎莎</t>
  </si>
  <si>
    <t xml:space="preserve">王红云</t>
  </si>
  <si>
    <t xml:space="preserve">贾佃萍</t>
  </si>
  <si>
    <t xml:space="preserve">游香华</t>
  </si>
  <si>
    <t xml:space="preserve">田文杨</t>
  </si>
  <si>
    <t xml:space="preserve">第二临床医学院</t>
  </si>
  <si>
    <t xml:space="preserve">郑炜</t>
  </si>
  <si>
    <t xml:space="preserve">申伟</t>
  </si>
  <si>
    <t xml:space="preserve">李国栋</t>
  </si>
  <si>
    <t xml:space="preserve">韩学医</t>
  </si>
  <si>
    <t xml:space="preserve">罗先</t>
  </si>
  <si>
    <t xml:space="preserve">常荷英</t>
  </si>
  <si>
    <t xml:space="preserve">张斐姝</t>
  </si>
  <si>
    <t xml:space="preserve">王曼</t>
  </si>
  <si>
    <t xml:space="preserve">李令康</t>
  </si>
  <si>
    <t xml:space="preserve">廖玉婷</t>
  </si>
  <si>
    <t xml:space="preserve">李甜甜</t>
  </si>
  <si>
    <t xml:space="preserve">万梦婷</t>
  </si>
  <si>
    <t xml:space="preserve">杜华</t>
  </si>
  <si>
    <t xml:space="preserve">牟媛</t>
  </si>
  <si>
    <t xml:space="preserve">井雨</t>
  </si>
  <si>
    <t xml:space="preserve">聂静晓</t>
  </si>
  <si>
    <t xml:space="preserve">李萌</t>
  </si>
  <si>
    <t xml:space="preserve">时光</t>
  </si>
  <si>
    <t xml:space="preserve">刘杰</t>
  </si>
  <si>
    <t xml:space="preserve">翟烨</t>
  </si>
  <si>
    <t xml:space="preserve">商晓迪</t>
  </si>
  <si>
    <t xml:space="preserve">白颖</t>
  </si>
  <si>
    <t xml:space="preserve">王雨晴</t>
  </si>
  <si>
    <t xml:space="preserve">郑凌琦</t>
  </si>
  <si>
    <t xml:space="preserve">陈瑶</t>
  </si>
  <si>
    <t xml:space="preserve">曲文白</t>
  </si>
  <si>
    <t xml:space="preserve">童佳欢</t>
  </si>
  <si>
    <t xml:space="preserve">魏竞竞</t>
  </si>
  <si>
    <t xml:space="preserve">满君</t>
  </si>
  <si>
    <t xml:space="preserve">高强</t>
  </si>
  <si>
    <t xml:space="preserve">王梦媛</t>
  </si>
  <si>
    <t xml:space="preserve">张伟戈</t>
  </si>
  <si>
    <t xml:space="preserve">张宇婷</t>
  </si>
  <si>
    <t xml:space="preserve">郑榆美</t>
  </si>
  <si>
    <t xml:space="preserve">谭祥</t>
  </si>
  <si>
    <t xml:space="preserve">林玮华</t>
  </si>
  <si>
    <t xml:space="preserve">史宪晶</t>
  </si>
  <si>
    <t xml:space="preserve">高维</t>
  </si>
  <si>
    <t xml:space="preserve">曾子修</t>
  </si>
  <si>
    <t xml:space="preserve">黄文婷</t>
  </si>
  <si>
    <t xml:space="preserve">宋欢</t>
  </si>
  <si>
    <t xml:space="preserve">暴雪丽</t>
  </si>
  <si>
    <t xml:space="preserve">杨凯</t>
  </si>
  <si>
    <t xml:space="preserve">董笑克</t>
  </si>
  <si>
    <t xml:space="preserve">肖竹青</t>
  </si>
  <si>
    <t xml:space="preserve">周文君</t>
  </si>
  <si>
    <t xml:space="preserve">贾鹏飞</t>
  </si>
  <si>
    <t xml:space="preserve">姚智洋</t>
  </si>
  <si>
    <t xml:space="preserve">吴迪</t>
  </si>
  <si>
    <t xml:space="preserve">李文艳</t>
  </si>
  <si>
    <t xml:space="preserve">彭龙</t>
  </si>
  <si>
    <t xml:space="preserve">林泉</t>
  </si>
  <si>
    <t xml:space="preserve">王雪凌</t>
  </si>
  <si>
    <t xml:space="preserve">蔡蕊</t>
  </si>
  <si>
    <t xml:space="preserve">董燕</t>
  </si>
  <si>
    <t xml:space="preserve">韩佳丽</t>
  </si>
  <si>
    <t xml:space="preserve">张建萍</t>
  </si>
  <si>
    <t xml:space="preserve">韩亚飞</t>
  </si>
  <si>
    <t xml:space="preserve">王琳</t>
  </si>
  <si>
    <t xml:space="preserve">朱国东</t>
  </si>
  <si>
    <t xml:space="preserve">第三临床医学院</t>
  </si>
  <si>
    <t xml:space="preserve">代慧敏</t>
  </si>
  <si>
    <t xml:space="preserve">李曌嫱</t>
  </si>
  <si>
    <t xml:space="preserve">李慧文</t>
  </si>
  <si>
    <t xml:space="preserve">王伟利</t>
  </si>
  <si>
    <t xml:space="preserve">李庆盟</t>
  </si>
  <si>
    <t xml:space="preserve">李蕊</t>
  </si>
  <si>
    <t xml:space="preserve">姜天童</t>
  </si>
  <si>
    <t xml:space="preserve">冯玉桥</t>
  </si>
  <si>
    <t xml:space="preserve">郭丰婷</t>
  </si>
  <si>
    <t xml:space="preserve">黎悠</t>
  </si>
  <si>
    <t xml:space="preserve">刘丽婷</t>
  </si>
  <si>
    <t xml:space="preserve">丁昊彬</t>
  </si>
  <si>
    <t xml:space="preserve">吴晓林</t>
  </si>
  <si>
    <t xml:space="preserve">刘庆义</t>
  </si>
  <si>
    <t xml:space="preserve">张晗</t>
  </si>
  <si>
    <t xml:space="preserve">史艳云</t>
  </si>
  <si>
    <t xml:space="preserve">李永恒</t>
  </si>
  <si>
    <t xml:space="preserve">柯应水</t>
  </si>
  <si>
    <t xml:space="preserve">20150931478</t>
  </si>
  <si>
    <t xml:space="preserve">王瑞瑞</t>
  </si>
  <si>
    <t xml:space="preserve">20150931479</t>
  </si>
  <si>
    <t xml:space="preserve">王忠娟</t>
  </si>
  <si>
    <t xml:space="preserve">20150931525</t>
  </si>
  <si>
    <t xml:space="preserve">燕莎莎</t>
  </si>
  <si>
    <t xml:space="preserve">20150931494</t>
  </si>
  <si>
    <t xml:space="preserve">洪茂</t>
  </si>
  <si>
    <t xml:space="preserve">20150931523</t>
  </si>
  <si>
    <t xml:space="preserve">刘聪敏</t>
  </si>
  <si>
    <t xml:space="preserve">20150931514</t>
  </si>
  <si>
    <t xml:space="preserve">陈然</t>
  </si>
  <si>
    <t xml:space="preserve">20150931510</t>
  </si>
  <si>
    <t xml:space="preserve">于莹</t>
  </si>
  <si>
    <t xml:space="preserve">20150931495</t>
  </si>
  <si>
    <t xml:space="preserve">闫璐莎</t>
  </si>
  <si>
    <t xml:space="preserve">20150931482</t>
  </si>
  <si>
    <t xml:space="preserve">李丹阳</t>
  </si>
  <si>
    <t xml:space="preserve">20140931380</t>
  </si>
  <si>
    <t xml:space="preserve">常晓燕</t>
  </si>
  <si>
    <t xml:space="preserve">20150931508</t>
  </si>
  <si>
    <t xml:space="preserve">时建华</t>
  </si>
  <si>
    <t xml:space="preserve">20150931511</t>
  </si>
  <si>
    <t xml:space="preserve">杜隽颖</t>
  </si>
  <si>
    <t xml:space="preserve">20150931562</t>
  </si>
  <si>
    <t xml:space="preserve">杨鸣</t>
  </si>
  <si>
    <t xml:space="preserve">20150931493</t>
  </si>
  <si>
    <t xml:space="preserve">肖若男</t>
  </si>
  <si>
    <t xml:space="preserve">20150931516</t>
  </si>
  <si>
    <t xml:space="preserve">张晓苗</t>
  </si>
  <si>
    <t xml:space="preserve">20150931505</t>
  </si>
  <si>
    <t xml:space="preserve">周俊</t>
  </si>
  <si>
    <t xml:space="preserve">20150931502</t>
  </si>
  <si>
    <t xml:space="preserve">姜洁</t>
  </si>
  <si>
    <t xml:space="preserve">20150931507</t>
  </si>
  <si>
    <t xml:space="preserve">王新亭</t>
  </si>
  <si>
    <t xml:space="preserve">20150931512</t>
  </si>
  <si>
    <t xml:space="preserve">侯季秋</t>
  </si>
  <si>
    <t xml:space="preserve">20150931469</t>
  </si>
  <si>
    <t xml:space="preserve">20150931517</t>
  </si>
  <si>
    <t xml:space="preserve">段硕</t>
  </si>
  <si>
    <t xml:space="preserve">20150931501</t>
  </si>
  <si>
    <t xml:space="preserve">张晓芬</t>
  </si>
  <si>
    <t xml:space="preserve">20150931521</t>
  </si>
  <si>
    <t xml:space="preserve">武晓林</t>
  </si>
  <si>
    <t xml:space="preserve">20150931481</t>
  </si>
  <si>
    <t xml:space="preserve">刘宇飞</t>
  </si>
  <si>
    <t xml:space="preserve">20150931465</t>
  </si>
  <si>
    <t xml:space="preserve">田会玲</t>
  </si>
  <si>
    <t xml:space="preserve">20150931466</t>
  </si>
  <si>
    <t xml:space="preserve">胡坤</t>
  </si>
  <si>
    <t xml:space="preserve">20140931403</t>
  </si>
  <si>
    <t xml:space="preserve">周玉</t>
  </si>
  <si>
    <t xml:space="preserve">中日医院</t>
  </si>
  <si>
    <t xml:space="preserve">20140931406</t>
  </si>
  <si>
    <t xml:space="preserve">齐潇丽</t>
  </si>
  <si>
    <t xml:space="preserve">20140931404</t>
  </si>
  <si>
    <t xml:space="preserve">胡嘉元</t>
  </si>
  <si>
    <t xml:space="preserve">20140931402</t>
  </si>
  <si>
    <t xml:space="preserve">王蓓蕾</t>
  </si>
  <si>
    <t xml:space="preserve">20140931408</t>
  </si>
  <si>
    <t xml:space="preserve">宋美月</t>
  </si>
  <si>
    <t xml:space="preserve">20140931420</t>
  </si>
  <si>
    <t xml:space="preserve">张盼</t>
  </si>
  <si>
    <t xml:space="preserve">20140931413</t>
  </si>
  <si>
    <t xml:space="preserve">王垲涵</t>
  </si>
  <si>
    <t xml:space="preserve">20140931423</t>
  </si>
  <si>
    <t xml:space="preserve">刘凡</t>
  </si>
  <si>
    <t xml:space="preserve">20140931422</t>
  </si>
  <si>
    <t xml:space="preserve">阳练</t>
  </si>
  <si>
    <t xml:space="preserve">20140931418</t>
  </si>
  <si>
    <t xml:space="preserve">赵劼</t>
  </si>
  <si>
    <t xml:space="preserve">20140931412</t>
  </si>
  <si>
    <t xml:space="preserve">王瑞茵</t>
  </si>
  <si>
    <t xml:space="preserve">20140931414</t>
  </si>
  <si>
    <t xml:space="preserve">张亚男</t>
  </si>
  <si>
    <t xml:space="preserve">20140931421</t>
  </si>
  <si>
    <t xml:space="preserve">张少鹏</t>
  </si>
  <si>
    <t xml:space="preserve">乔素玲</t>
  </si>
  <si>
    <t xml:space="preserve">20140931391</t>
  </si>
  <si>
    <t xml:space="preserve">王贵</t>
  </si>
  <si>
    <t xml:space="preserve">20140931392</t>
  </si>
  <si>
    <t xml:space="preserve">黄晶</t>
  </si>
  <si>
    <t xml:space="preserve">底君</t>
  </si>
  <si>
    <r>
      <rPr>
        <sz val="11"/>
        <rFont val="Noto Sans"/>
        <family val="2"/>
      </rPr>
      <t xml:space="preserve">帕里扎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西旦木</t>
    </r>
  </si>
  <si>
    <t xml:space="preserve">20150931563</t>
  </si>
  <si>
    <t xml:space="preserve">王达洋</t>
  </si>
  <si>
    <t xml:space="preserve">20150931543</t>
  </si>
  <si>
    <t xml:space="preserve">刘青武</t>
  </si>
  <si>
    <t xml:space="preserve">20150931554</t>
  </si>
  <si>
    <t xml:space="preserve">陈茜茹</t>
  </si>
  <si>
    <t xml:space="preserve">20150931550</t>
  </si>
  <si>
    <t xml:space="preserve">刘文静</t>
  </si>
  <si>
    <t xml:space="preserve">20150931581</t>
  </si>
  <si>
    <t xml:space="preserve">杨振寰</t>
  </si>
  <si>
    <t xml:space="preserve">20150931537</t>
  </si>
  <si>
    <t xml:space="preserve">曹乃芹</t>
  </si>
  <si>
    <t xml:space="preserve">20150931564</t>
  </si>
  <si>
    <t xml:space="preserve">吴佳芸</t>
  </si>
  <si>
    <t xml:space="preserve">20150931589</t>
  </si>
  <si>
    <t xml:space="preserve">毛昀</t>
  </si>
  <si>
    <t xml:space="preserve">20150931545</t>
  </si>
  <si>
    <t xml:space="preserve">刘柳青</t>
  </si>
  <si>
    <t xml:space="preserve">20150931585</t>
  </si>
  <si>
    <t xml:space="preserve">张家琛</t>
  </si>
  <si>
    <t xml:space="preserve">20150931578</t>
  </si>
  <si>
    <t xml:space="preserve">窦豆</t>
  </si>
  <si>
    <t xml:space="preserve">20150931540</t>
  </si>
  <si>
    <t xml:space="preserve">曾杰</t>
  </si>
  <si>
    <t xml:space="preserve">20150931556</t>
  </si>
  <si>
    <t xml:space="preserve">段桦</t>
  </si>
  <si>
    <t xml:space="preserve">20150931586</t>
  </si>
  <si>
    <t xml:space="preserve">张歆竹</t>
  </si>
  <si>
    <t xml:space="preserve">20150931587</t>
  </si>
  <si>
    <t xml:space="preserve">杜晶晶</t>
  </si>
  <si>
    <t xml:space="preserve">20150931569</t>
  </si>
  <si>
    <t xml:space="preserve">吴雪峰</t>
  </si>
  <si>
    <t xml:space="preserve">20150931560</t>
  </si>
  <si>
    <t xml:space="preserve">张聪雪</t>
  </si>
  <si>
    <t xml:space="preserve">20150931571</t>
  </si>
  <si>
    <t xml:space="preserve">高征</t>
  </si>
  <si>
    <t xml:space="preserve">20150931555</t>
  </si>
  <si>
    <t xml:space="preserve">赵倩</t>
  </si>
  <si>
    <t xml:space="preserve">20150931553</t>
  </si>
  <si>
    <t xml:space="preserve">张潇彤</t>
  </si>
  <si>
    <t xml:space="preserve">20150931567</t>
  </si>
  <si>
    <t xml:space="preserve">刘思达</t>
  </si>
  <si>
    <t xml:space="preserve">20150931588</t>
  </si>
  <si>
    <t xml:space="preserve">陈姣伊</t>
  </si>
  <si>
    <t xml:space="preserve">20150931536</t>
  </si>
  <si>
    <t xml:space="preserve">刘晨</t>
  </si>
  <si>
    <t xml:space="preserve">20150931552</t>
  </si>
  <si>
    <t xml:space="preserve">王建新</t>
  </si>
  <si>
    <t xml:space="preserve">20150931575</t>
  </si>
  <si>
    <t xml:space="preserve">路晓光</t>
  </si>
  <si>
    <t xml:space="preserve">20150931577</t>
  </si>
  <si>
    <t xml:space="preserve">李中浩</t>
  </si>
  <si>
    <t xml:space="preserve">朱新月</t>
  </si>
  <si>
    <t xml:space="preserve">闵潇</t>
  </si>
  <si>
    <t xml:space="preserve">广安门医院</t>
  </si>
  <si>
    <t xml:space="preserve">20140931439</t>
  </si>
  <si>
    <t xml:space="preserve">姚琴</t>
  </si>
  <si>
    <t xml:space="preserve">20140931438</t>
  </si>
  <si>
    <t xml:space="preserve">秦宗实</t>
  </si>
  <si>
    <t xml:space="preserve">20140931425</t>
  </si>
  <si>
    <t xml:space="preserve">李铮</t>
  </si>
  <si>
    <t xml:space="preserve">20140931435</t>
  </si>
  <si>
    <t xml:space="preserve">赵兵</t>
  </si>
  <si>
    <t xml:space="preserve">20140931785</t>
  </si>
  <si>
    <t xml:space="preserve">郑佳彬</t>
  </si>
  <si>
    <t xml:space="preserve">20150931608</t>
  </si>
  <si>
    <t xml:space="preserve">左舒颖</t>
  </si>
  <si>
    <t xml:space="preserve">20150931649</t>
  </si>
  <si>
    <t xml:space="preserve">郭欢</t>
  </si>
  <si>
    <t xml:space="preserve">20150931611</t>
  </si>
  <si>
    <t xml:space="preserve">王靖怡</t>
  </si>
  <si>
    <t xml:space="preserve">20150931640</t>
  </si>
  <si>
    <t xml:space="preserve">姚慧娟</t>
  </si>
  <si>
    <t xml:space="preserve">20150931646</t>
  </si>
  <si>
    <t xml:space="preserve">李冰雪</t>
  </si>
  <si>
    <t xml:space="preserve">20150931632</t>
  </si>
  <si>
    <t xml:space="preserve">谢畅</t>
  </si>
  <si>
    <t xml:space="preserve">20150931593</t>
  </si>
  <si>
    <t xml:space="preserve">伍晓慧</t>
  </si>
  <si>
    <t xml:space="preserve">徐筱青</t>
  </si>
  <si>
    <t xml:space="preserve">20150931605</t>
  </si>
  <si>
    <t xml:space="preserve">王一同</t>
  </si>
  <si>
    <t xml:space="preserve">武婧</t>
  </si>
  <si>
    <t xml:space="preserve">周文慧</t>
  </si>
  <si>
    <t xml:space="preserve">马文心</t>
  </si>
  <si>
    <t xml:space="preserve">杨桂晓</t>
  </si>
  <si>
    <t xml:space="preserve">赫兰晔</t>
  </si>
  <si>
    <t xml:space="preserve">20140931434</t>
  </si>
  <si>
    <t xml:space="preserve">韩煦</t>
  </si>
  <si>
    <t xml:space="preserve">20140931443</t>
  </si>
  <si>
    <t xml:space="preserve">20140931444</t>
  </si>
  <si>
    <t xml:space="preserve">冯颖</t>
  </si>
  <si>
    <t xml:space="preserve">20140931445</t>
  </si>
  <si>
    <t xml:space="preserve">冯潇潇</t>
  </si>
  <si>
    <t xml:space="preserve">20140931786</t>
  </si>
  <si>
    <t xml:space="preserve">何姝霖</t>
  </si>
  <si>
    <t xml:space="preserve">20150931634</t>
  </si>
  <si>
    <t xml:space="preserve">邢亦夕</t>
  </si>
  <si>
    <t xml:space="preserve">20150931602</t>
  </si>
  <si>
    <t xml:space="preserve">王文方</t>
  </si>
  <si>
    <t xml:space="preserve">20150931641</t>
  </si>
  <si>
    <t xml:space="preserve">易敏</t>
  </si>
  <si>
    <t xml:space="preserve">20150931619</t>
  </si>
  <si>
    <t xml:space="preserve">黄珊珊</t>
  </si>
  <si>
    <t xml:space="preserve">20150931627</t>
  </si>
  <si>
    <t xml:space="preserve">杨春晓</t>
  </si>
  <si>
    <t xml:space="preserve">20150931647</t>
  </si>
  <si>
    <t xml:space="preserve">张冉</t>
  </si>
  <si>
    <t xml:space="preserve">20150931648</t>
  </si>
  <si>
    <t xml:space="preserve">董摩扬</t>
  </si>
  <si>
    <t xml:space="preserve">兰青</t>
  </si>
  <si>
    <t xml:space="preserve">高瑞珂</t>
  </si>
  <si>
    <t xml:space="preserve">孙梦云</t>
  </si>
  <si>
    <t xml:space="preserve">孙伯菊</t>
  </si>
  <si>
    <t xml:space="preserve">付伟伟</t>
  </si>
  <si>
    <t xml:space="preserve">左雪</t>
  </si>
  <si>
    <t xml:space="preserve">王思婕</t>
  </si>
  <si>
    <t xml:space="preserve">曲华</t>
  </si>
  <si>
    <t xml:space="preserve">西苑医院</t>
  </si>
  <si>
    <t xml:space="preserve">20140931451</t>
  </si>
  <si>
    <t xml:space="preserve">吕双喜</t>
  </si>
  <si>
    <t xml:space="preserve">于子凯</t>
  </si>
  <si>
    <t xml:space="preserve">王德秀</t>
  </si>
  <si>
    <t xml:space="preserve">雷舒雁</t>
  </si>
  <si>
    <t xml:space="preserve">郑好飞</t>
  </si>
  <si>
    <t xml:space="preserve">陈燕霞</t>
  </si>
  <si>
    <t xml:space="preserve">孙蕾</t>
  </si>
  <si>
    <t xml:space="preserve">张洁</t>
  </si>
  <si>
    <t xml:space="preserve">张贺</t>
  </si>
  <si>
    <t xml:space="preserve">王栋</t>
  </si>
  <si>
    <t xml:space="preserve">宫林娟</t>
  </si>
  <si>
    <t xml:space="preserve">刘艳飞</t>
  </si>
  <si>
    <t xml:space="preserve">许琳</t>
  </si>
  <si>
    <t xml:space="preserve">吴世伟</t>
  </si>
  <si>
    <t xml:space="preserve">郭丽君</t>
  </si>
  <si>
    <t xml:space="preserve">刘楠</t>
  </si>
  <si>
    <t xml:space="preserve">李莹</t>
  </si>
  <si>
    <t xml:space="preserve">念家云</t>
  </si>
  <si>
    <t xml:space="preserve">中医医院</t>
  </si>
  <si>
    <t xml:space="preserve">张晓雷</t>
  </si>
  <si>
    <t xml:space="preserve">赵俊波</t>
  </si>
  <si>
    <t xml:space="preserve">赵文洁</t>
  </si>
  <si>
    <t xml:space="preserve">郭佼</t>
  </si>
  <si>
    <t xml:space="preserve">申青艳</t>
  </si>
  <si>
    <t xml:space="preserve">朱春洋</t>
  </si>
  <si>
    <t xml:space="preserve">汪晓茹</t>
  </si>
  <si>
    <t xml:space="preserve">赵洛鹏</t>
  </si>
  <si>
    <t xml:space="preserve">狄浩然</t>
  </si>
  <si>
    <t xml:space="preserve">尚俊良</t>
  </si>
  <si>
    <t xml:space="preserve">夏清</t>
  </si>
  <si>
    <t xml:space="preserve">牛柯敏</t>
  </si>
  <si>
    <t xml:space="preserve">宋雨辉</t>
  </si>
  <si>
    <t xml:space="preserve">李萍</t>
  </si>
  <si>
    <t xml:space="preserve">唐银佩</t>
  </si>
  <si>
    <t xml:space="preserve">詹先峰</t>
  </si>
  <si>
    <t xml:space="preserve">孟慧</t>
  </si>
  <si>
    <t xml:space="preserve">陈斯琦</t>
  </si>
  <si>
    <t xml:space="preserve">李永婷</t>
  </si>
  <si>
    <t xml:space="preserve">闫垍炟</t>
  </si>
  <si>
    <r>
      <rPr>
        <b val="true"/>
        <sz val="14"/>
        <rFont val="宋体"/>
        <family val="0"/>
        <charset val="134"/>
      </rPr>
      <t xml:space="preserve"> 2015-2016</t>
    </r>
    <r>
      <rPr>
        <b val="true"/>
        <sz val="14"/>
        <rFont val="Noto Sans"/>
        <family val="2"/>
      </rPr>
      <t xml:space="preserve">学年度 博士研究生奖学金评定结果公示</t>
    </r>
  </si>
  <si>
    <t xml:space="preserve">杨星哲</t>
  </si>
  <si>
    <t xml:space="preserve">卢令慧</t>
  </si>
  <si>
    <t xml:space="preserve">朱映黎</t>
  </si>
  <si>
    <t xml:space="preserve">孙鑫</t>
  </si>
  <si>
    <t xml:space="preserve">薛哲</t>
  </si>
  <si>
    <t xml:space="preserve">万凤</t>
  </si>
  <si>
    <t xml:space="preserve">朱丽冰</t>
  </si>
  <si>
    <t xml:space="preserve">于娜</t>
  </si>
  <si>
    <t xml:space="preserve">张炜悦</t>
  </si>
  <si>
    <t xml:space="preserve">刘姝晨</t>
  </si>
  <si>
    <t xml:space="preserve">李曌华</t>
  </si>
  <si>
    <t xml:space="preserve">左加成</t>
  </si>
  <si>
    <t xml:space="preserve">韩晨霞</t>
  </si>
  <si>
    <t xml:space="preserve">马越</t>
  </si>
  <si>
    <t xml:space="preserve">张天星</t>
  </si>
  <si>
    <t xml:space="preserve">胡佳卉</t>
  </si>
  <si>
    <t xml:space="preserve">李聪</t>
  </si>
  <si>
    <t xml:space="preserve">斯楞格</t>
  </si>
  <si>
    <t xml:space="preserve">熊益亮</t>
  </si>
  <si>
    <t xml:space="preserve">赵璇</t>
  </si>
  <si>
    <t xml:space="preserve">刘哲</t>
  </si>
  <si>
    <t xml:space="preserve">李敏</t>
  </si>
  <si>
    <t xml:space="preserve">赵时鹏</t>
  </si>
  <si>
    <t xml:space="preserve">修琳琳</t>
  </si>
  <si>
    <t xml:space="preserve">谢其鑫</t>
  </si>
  <si>
    <t xml:space="preserve">周玉美</t>
  </si>
  <si>
    <t xml:space="preserve">郑子安</t>
  </si>
  <si>
    <t xml:space="preserve">张傲哲</t>
  </si>
  <si>
    <t xml:space="preserve">吴昊</t>
  </si>
  <si>
    <t xml:space="preserve">马庆宇</t>
  </si>
  <si>
    <t xml:space="preserve">杨冠男</t>
  </si>
  <si>
    <t xml:space="preserve">张璐</t>
  </si>
  <si>
    <t xml:space="preserve">杨佳敏</t>
  </si>
  <si>
    <t xml:space="preserve">李学勇</t>
  </si>
  <si>
    <t xml:space="preserve">武建功</t>
  </si>
  <si>
    <t xml:space="preserve">冯硕</t>
  </si>
  <si>
    <t xml:space="preserve">陈欣然</t>
  </si>
  <si>
    <t xml:space="preserve">常久</t>
  </si>
  <si>
    <t xml:space="preserve">宋亚南</t>
  </si>
  <si>
    <t xml:space="preserve">朱丽颖</t>
  </si>
  <si>
    <t xml:space="preserve">李琼超</t>
  </si>
  <si>
    <t xml:space="preserve">张珊</t>
  </si>
  <si>
    <t xml:space="preserve">袁凯</t>
  </si>
  <si>
    <t xml:space="preserve">夏恺</t>
  </si>
  <si>
    <t xml:space="preserve">司鹏飞</t>
  </si>
  <si>
    <t xml:space="preserve">肖毅</t>
  </si>
  <si>
    <t xml:space="preserve">马齐襄</t>
  </si>
  <si>
    <t xml:space="preserve">20150941051</t>
  </si>
  <si>
    <t xml:space="preserve">高阔</t>
  </si>
  <si>
    <t xml:space="preserve">20150941020</t>
  </si>
  <si>
    <t xml:space="preserve">李晓娟</t>
  </si>
  <si>
    <t xml:space="preserve">20150941048</t>
  </si>
  <si>
    <t xml:space="preserve">孙瑾</t>
  </si>
  <si>
    <t xml:space="preserve">20150941002</t>
  </si>
  <si>
    <t xml:space="preserve">郝宇</t>
  </si>
  <si>
    <t xml:space="preserve">20150941016</t>
  </si>
  <si>
    <t xml:space="preserve">刘珊</t>
  </si>
  <si>
    <t xml:space="preserve">20150941006</t>
  </si>
  <si>
    <t xml:space="preserve">王维广</t>
  </si>
  <si>
    <t xml:space="preserve">20150941042</t>
  </si>
  <si>
    <t xml:space="preserve">芦煜</t>
  </si>
  <si>
    <t xml:space="preserve">20150941033</t>
  </si>
  <si>
    <t xml:space="preserve">孙冉冉</t>
  </si>
  <si>
    <t xml:space="preserve">20150941013</t>
  </si>
  <si>
    <t xml:space="preserve">李长香</t>
  </si>
  <si>
    <t xml:space="preserve">20150941049</t>
  </si>
  <si>
    <t xml:space="preserve">万亮琴</t>
  </si>
  <si>
    <t xml:space="preserve">20150941015</t>
  </si>
  <si>
    <t xml:space="preserve">邓慧芳</t>
  </si>
  <si>
    <t xml:space="preserve">20150941047</t>
  </si>
  <si>
    <t xml:space="preserve">王丽琼</t>
  </si>
  <si>
    <t xml:space="preserve">20150941038</t>
  </si>
  <si>
    <t xml:space="preserve">史会梅</t>
  </si>
  <si>
    <t xml:space="preserve">20150941003</t>
  </si>
  <si>
    <t xml:space="preserve">张和韡</t>
  </si>
  <si>
    <t xml:space="preserve">20150941044</t>
  </si>
  <si>
    <t xml:space="preserve">高健</t>
  </si>
  <si>
    <t xml:space="preserve">20150941012</t>
  </si>
  <si>
    <t xml:space="preserve">鲁放</t>
  </si>
  <si>
    <t xml:space="preserve">20150941024</t>
  </si>
  <si>
    <t xml:space="preserve">韦昱</t>
  </si>
  <si>
    <t xml:space="preserve">20150941008</t>
  </si>
  <si>
    <t xml:space="preserve">杜倩</t>
  </si>
  <si>
    <t xml:space="preserve">20150941052</t>
  </si>
  <si>
    <t xml:space="preserve">刘欣娟</t>
  </si>
  <si>
    <t xml:space="preserve">20150941007</t>
  </si>
  <si>
    <t xml:space="preserve">王慧如</t>
  </si>
  <si>
    <t xml:space="preserve">20150941023</t>
  </si>
  <si>
    <t xml:space="preserve">董俭</t>
  </si>
  <si>
    <t xml:space="preserve">20150941005</t>
  </si>
  <si>
    <t xml:space="preserve">黄晓宇</t>
  </si>
  <si>
    <t xml:space="preserve">20150941021</t>
  </si>
  <si>
    <t xml:space="preserve">潘秋霞</t>
  </si>
  <si>
    <t xml:space="preserve">20150941010</t>
  </si>
  <si>
    <t xml:space="preserve">高黎</t>
  </si>
  <si>
    <t xml:space="preserve">20150941009</t>
  </si>
  <si>
    <t xml:space="preserve">白辰</t>
  </si>
  <si>
    <t xml:space="preserve">20150941045</t>
  </si>
  <si>
    <t xml:space="preserve">桑小普</t>
  </si>
  <si>
    <t xml:space="preserve">20150941043</t>
  </si>
  <si>
    <t xml:space="preserve">陈畑宇</t>
  </si>
  <si>
    <t xml:space="preserve">20150941022</t>
  </si>
  <si>
    <t xml:space="preserve">李丹溪</t>
  </si>
  <si>
    <t xml:space="preserve">20150941026</t>
  </si>
  <si>
    <t xml:space="preserve">萨仁高娃</t>
  </si>
  <si>
    <t xml:space="preserve">20150941004</t>
  </si>
  <si>
    <t xml:space="preserve">陈澈</t>
  </si>
  <si>
    <t xml:space="preserve">20150941039</t>
  </si>
  <si>
    <t xml:space="preserve">马芳芳</t>
  </si>
  <si>
    <t xml:space="preserve">20150941011</t>
  </si>
  <si>
    <t xml:space="preserve">20150941001</t>
  </si>
  <si>
    <t xml:space="preserve">科尔沁夫</t>
  </si>
  <si>
    <t xml:space="preserve">20150941014</t>
  </si>
  <si>
    <t xml:space="preserve">刘晓曼</t>
  </si>
  <si>
    <t xml:space="preserve">20150941035</t>
  </si>
  <si>
    <t xml:space="preserve">刘殿娜</t>
  </si>
  <si>
    <t xml:space="preserve">20150941018</t>
  </si>
  <si>
    <t xml:space="preserve">王赛</t>
  </si>
  <si>
    <t xml:space="preserve">20150941041</t>
  </si>
  <si>
    <t xml:space="preserve">童宏选</t>
  </si>
  <si>
    <t xml:space="preserve">20150941032</t>
  </si>
  <si>
    <t xml:space="preserve">毛鹏鸣</t>
  </si>
  <si>
    <t xml:space="preserve">20150941017</t>
  </si>
  <si>
    <t xml:space="preserve">迟芬芳</t>
  </si>
  <si>
    <t xml:space="preserve">20150941046</t>
  </si>
  <si>
    <t xml:space="preserve">张攀</t>
  </si>
  <si>
    <t xml:space="preserve">20150941025</t>
  </si>
  <si>
    <t xml:space="preserve">满都日瓦</t>
  </si>
  <si>
    <t xml:space="preserve">20150941040</t>
  </si>
  <si>
    <t xml:space="preserve">黄小楼</t>
  </si>
  <si>
    <t xml:space="preserve">付京</t>
  </si>
  <si>
    <t xml:space="preserve">徐国杰</t>
  </si>
  <si>
    <t xml:space="preserve">林青华</t>
  </si>
  <si>
    <t xml:space="preserve">陈轶</t>
  </si>
  <si>
    <t xml:space="preserve">王金凤</t>
  </si>
  <si>
    <t xml:space="preserve">夏青</t>
  </si>
  <si>
    <t xml:space="preserve">李文玲</t>
  </si>
  <si>
    <t xml:space="preserve">张乐</t>
  </si>
  <si>
    <t xml:space="preserve">王娟</t>
  </si>
  <si>
    <t xml:space="preserve">张文婷</t>
  </si>
  <si>
    <t xml:space="preserve">张旗</t>
  </si>
  <si>
    <t xml:space="preserve">魏颖</t>
  </si>
  <si>
    <t xml:space="preserve">吴玲芳</t>
  </si>
  <si>
    <t xml:space="preserve">孙飞</t>
  </si>
  <si>
    <t xml:space="preserve">王石峰</t>
  </si>
  <si>
    <t xml:space="preserve">张宇昕</t>
  </si>
  <si>
    <t xml:space="preserve">庞欢欢</t>
  </si>
  <si>
    <t xml:space="preserve">张清清</t>
  </si>
  <si>
    <t xml:space="preserve">范春兰</t>
  </si>
  <si>
    <t xml:space="preserve">张淼</t>
  </si>
  <si>
    <t xml:space="preserve">田志浩</t>
  </si>
  <si>
    <t xml:space="preserve">林红梅</t>
  </si>
  <si>
    <t xml:space="preserve">陈宁</t>
  </si>
  <si>
    <t xml:space="preserve">肖明良</t>
  </si>
  <si>
    <t xml:space="preserve">20150941148</t>
  </si>
  <si>
    <t xml:space="preserve">厉妲</t>
  </si>
  <si>
    <t xml:space="preserve">20150941149</t>
  </si>
  <si>
    <t xml:space="preserve">许舒娅</t>
  </si>
  <si>
    <t xml:space="preserve">20150941150</t>
  </si>
  <si>
    <t xml:space="preserve">姜丹</t>
  </si>
  <si>
    <t xml:space="preserve">20150941151</t>
  </si>
  <si>
    <t xml:space="preserve">刘洁</t>
  </si>
  <si>
    <t xml:space="preserve">20150941152</t>
  </si>
  <si>
    <t xml:space="preserve">褚福浩</t>
  </si>
  <si>
    <t xml:space="preserve">20150941153</t>
  </si>
  <si>
    <t xml:space="preserve">周静洋</t>
  </si>
  <si>
    <t xml:space="preserve">20150941156</t>
  </si>
  <si>
    <t xml:space="preserve">曹燕凤</t>
  </si>
  <si>
    <t xml:space="preserve">20150941157</t>
  </si>
  <si>
    <t xml:space="preserve">贺晶</t>
  </si>
  <si>
    <t xml:space="preserve">20150941158</t>
  </si>
  <si>
    <t xml:space="preserve">孙晶</t>
  </si>
  <si>
    <t xml:space="preserve">20150941159</t>
  </si>
  <si>
    <t xml:space="preserve">段飞鹏</t>
  </si>
  <si>
    <t xml:space="preserve">20150941160</t>
  </si>
  <si>
    <t xml:space="preserve">徐云玲</t>
  </si>
  <si>
    <t xml:space="preserve">20150941161</t>
  </si>
  <si>
    <t xml:space="preserve">李师</t>
  </si>
  <si>
    <t xml:space="preserve">20150941162</t>
  </si>
  <si>
    <t xml:space="preserve">赵慧真</t>
  </si>
  <si>
    <t xml:space="preserve">20150941163</t>
  </si>
  <si>
    <t xml:space="preserve">王小红</t>
  </si>
  <si>
    <t xml:space="preserve">20150941164</t>
  </si>
  <si>
    <t xml:space="preserve">岳贵娟</t>
  </si>
  <si>
    <t xml:space="preserve">20150941165</t>
  </si>
  <si>
    <t xml:space="preserve">陈昭</t>
  </si>
  <si>
    <t xml:space="preserve">20150941166</t>
  </si>
  <si>
    <t xml:space="preserve">刘腾飞</t>
  </si>
  <si>
    <t xml:space="preserve">20150941168</t>
  </si>
  <si>
    <t xml:space="preserve">杨颖</t>
  </si>
  <si>
    <t xml:space="preserve">20150941169</t>
  </si>
  <si>
    <t xml:space="preserve">李登科</t>
  </si>
  <si>
    <t xml:space="preserve">20150941170</t>
  </si>
  <si>
    <t xml:space="preserve">乔园</t>
  </si>
  <si>
    <t xml:space="preserve">20150941171</t>
  </si>
  <si>
    <t xml:space="preserve">杨冰</t>
  </si>
  <si>
    <t xml:space="preserve">20150941172</t>
  </si>
  <si>
    <t xml:space="preserve">吴娅丽</t>
  </si>
  <si>
    <t xml:space="preserve">20150941174</t>
  </si>
  <si>
    <t xml:space="preserve">董晓旭</t>
  </si>
  <si>
    <t xml:space="preserve">20150941175</t>
  </si>
  <si>
    <t xml:space="preserve">20150941176</t>
  </si>
  <si>
    <t xml:space="preserve">赵博琛</t>
  </si>
  <si>
    <t xml:space="preserve">20150941177</t>
  </si>
  <si>
    <t xml:space="preserve">张越</t>
  </si>
  <si>
    <t xml:space="preserve">20150941178</t>
  </si>
  <si>
    <t xml:space="preserve">马鹏凯</t>
  </si>
  <si>
    <t xml:space="preserve">20150941180</t>
  </si>
  <si>
    <t xml:space="preserve">张晓朦</t>
  </si>
  <si>
    <t xml:space="preserve">郭鑫</t>
  </si>
  <si>
    <t xml:space="preserve">黄畅</t>
  </si>
  <si>
    <t xml:space="preserve">贾文睿</t>
  </si>
  <si>
    <t xml:space="preserve">赵珉一</t>
  </si>
  <si>
    <t xml:space="preserve">芦娟</t>
  </si>
  <si>
    <t xml:space="preserve">田环环</t>
  </si>
  <si>
    <t xml:space="preserve">李晶</t>
  </si>
  <si>
    <t xml:space="preserve">20150941185</t>
  </si>
  <si>
    <t xml:space="preserve">曹瑾</t>
  </si>
  <si>
    <t xml:space="preserve">20150941186</t>
  </si>
  <si>
    <t xml:space="preserve">郭秋蕾</t>
  </si>
  <si>
    <t xml:space="preserve">20150941182</t>
  </si>
  <si>
    <t xml:space="preserve">马诗凝</t>
  </si>
  <si>
    <t xml:space="preserve">20150941187</t>
  </si>
  <si>
    <t xml:space="preserve">杨昕婧</t>
  </si>
  <si>
    <t xml:space="preserve">20150941188</t>
  </si>
  <si>
    <t xml:space="preserve">姜会梨</t>
  </si>
  <si>
    <t xml:space="preserve">20150941191</t>
  </si>
  <si>
    <t xml:space="preserve">胡妮娟</t>
  </si>
  <si>
    <t xml:space="preserve">20150941183</t>
  </si>
  <si>
    <t xml:space="preserve">王丹</t>
  </si>
  <si>
    <t xml:space="preserve">20150941184</t>
  </si>
  <si>
    <t xml:space="preserve">项燕</t>
  </si>
  <si>
    <t xml:space="preserve">20150941189</t>
  </si>
  <si>
    <t xml:space="preserve">杨超</t>
  </si>
  <si>
    <t xml:space="preserve">20150941190</t>
  </si>
  <si>
    <t xml:space="preserve">李天娇</t>
  </si>
  <si>
    <t xml:space="preserve">冯慧利</t>
  </si>
  <si>
    <t xml:space="preserve">李依洁</t>
  </si>
  <si>
    <t xml:space="preserve">陈科</t>
  </si>
  <si>
    <t xml:space="preserve">孙乐</t>
  </si>
  <si>
    <t xml:space="preserve">黄倜</t>
  </si>
  <si>
    <t xml:space="preserve">岳立云</t>
  </si>
  <si>
    <t xml:space="preserve">马雷雷</t>
  </si>
  <si>
    <t xml:space="preserve">姜思竹</t>
  </si>
  <si>
    <t xml:space="preserve">张向伟</t>
  </si>
  <si>
    <t xml:space="preserve">刘笑慈</t>
  </si>
  <si>
    <t xml:space="preserve">方琼杰</t>
  </si>
  <si>
    <t xml:space="preserve">石玥</t>
  </si>
  <si>
    <t xml:space="preserve">周清辰</t>
  </si>
  <si>
    <t xml:space="preserve">朱佳杰</t>
  </si>
  <si>
    <t xml:space="preserve">陈芳</t>
  </si>
  <si>
    <t xml:space="preserve">韩小婉</t>
  </si>
  <si>
    <t xml:space="preserve">高宠</t>
  </si>
  <si>
    <t xml:space="preserve">邱瑞瑾</t>
  </si>
  <si>
    <t xml:space="preserve">王德辰</t>
  </si>
  <si>
    <t xml:space="preserve">刘深</t>
  </si>
  <si>
    <t xml:space="preserve">杨红星</t>
  </si>
  <si>
    <t xml:space="preserve">韩睿</t>
  </si>
  <si>
    <t xml:space="preserve">杨田田</t>
  </si>
  <si>
    <t xml:space="preserve">20150941053</t>
  </si>
  <si>
    <t xml:space="preserve">王万卷</t>
  </si>
  <si>
    <t xml:space="preserve">李红梅</t>
  </si>
  <si>
    <t xml:space="preserve">张鹏</t>
  </si>
  <si>
    <t xml:space="preserve">陈沛</t>
  </si>
  <si>
    <t xml:space="preserve">高雪</t>
  </si>
  <si>
    <t xml:space="preserve">黄为钧</t>
  </si>
  <si>
    <t xml:space="preserve">韩芳</t>
  </si>
  <si>
    <t xml:space="preserve">李璐</t>
  </si>
  <si>
    <t xml:space="preserve">丁一芸</t>
  </si>
  <si>
    <t xml:space="preserve">康盛华</t>
  </si>
  <si>
    <t xml:space="preserve">王玮</t>
  </si>
  <si>
    <t xml:space="preserve">马俊福</t>
  </si>
  <si>
    <t xml:space="preserve">邢玉</t>
  </si>
  <si>
    <t xml:space="preserve">毛堂友</t>
  </si>
  <si>
    <t xml:space="preserve">梁照</t>
  </si>
  <si>
    <t xml:space="preserve">赵朋波</t>
  </si>
  <si>
    <t xml:space="preserve">王海焱</t>
  </si>
  <si>
    <t xml:space="preserve">许光远</t>
  </si>
  <si>
    <t xml:space="preserve">20150941098</t>
  </si>
  <si>
    <t xml:space="preserve">张鹤</t>
  </si>
  <si>
    <t xml:space="preserve">20150941092</t>
  </si>
  <si>
    <t xml:space="preserve">韦一佛</t>
  </si>
  <si>
    <t xml:space="preserve">20150941100</t>
  </si>
  <si>
    <t xml:space="preserve">20150941099</t>
  </si>
  <si>
    <t xml:space="preserve">史亚楠</t>
  </si>
  <si>
    <t xml:space="preserve">20150941091</t>
  </si>
  <si>
    <t xml:space="preserve">郭璇</t>
  </si>
  <si>
    <t xml:space="preserve">20150941097</t>
  </si>
  <si>
    <t xml:space="preserve">张嘉琰</t>
  </si>
  <si>
    <t xml:space="preserve">20150941094</t>
  </si>
  <si>
    <t xml:space="preserve">韦婉</t>
  </si>
  <si>
    <t xml:space="preserve">20150941103</t>
  </si>
  <si>
    <t xml:space="preserve">沈凌宇</t>
  </si>
  <si>
    <t xml:space="preserve">20150941096</t>
  </si>
  <si>
    <t xml:space="preserve">卜祥伟</t>
  </si>
  <si>
    <t xml:space="preserve">20150941090</t>
  </si>
  <si>
    <t xml:space="preserve">张露</t>
  </si>
  <si>
    <t xml:space="preserve">20150941089</t>
  </si>
  <si>
    <t xml:space="preserve">郭一</t>
  </si>
  <si>
    <t xml:space="preserve">20150941088</t>
  </si>
  <si>
    <t xml:space="preserve">谢添弘</t>
  </si>
  <si>
    <t xml:space="preserve">20150941104</t>
  </si>
  <si>
    <t xml:space="preserve">王婧筱</t>
  </si>
  <si>
    <t xml:space="preserve">20140941128</t>
  </si>
  <si>
    <t xml:space="preserve">王欢</t>
  </si>
  <si>
    <t xml:space="preserve">20140941130</t>
  </si>
  <si>
    <t xml:space="preserve">王昀</t>
  </si>
  <si>
    <t xml:space="preserve">20140941126</t>
  </si>
  <si>
    <t xml:space="preserve">李长安</t>
  </si>
  <si>
    <t xml:space="preserve">20140941139</t>
  </si>
  <si>
    <t xml:space="preserve">姜欣</t>
  </si>
  <si>
    <t xml:space="preserve">20150941111</t>
  </si>
  <si>
    <t xml:space="preserve">王春晖</t>
  </si>
  <si>
    <t xml:space="preserve">20150941112</t>
  </si>
  <si>
    <t xml:space="preserve">刘雅儒</t>
  </si>
  <si>
    <t xml:space="preserve">20150941114</t>
  </si>
  <si>
    <t xml:space="preserve">王潇慧</t>
  </si>
  <si>
    <t xml:space="preserve">20150941120</t>
  </si>
  <si>
    <t xml:space="preserve">20150941117</t>
  </si>
  <si>
    <t xml:space="preserve">贾玉</t>
  </si>
  <si>
    <t xml:space="preserve">20140941137</t>
  </si>
  <si>
    <t xml:space="preserve">刘楚吟</t>
  </si>
  <si>
    <t xml:space="preserve">20140941133</t>
  </si>
  <si>
    <t xml:space="preserve">敬岳</t>
  </si>
  <si>
    <t xml:space="preserve">20140941132</t>
  </si>
  <si>
    <t xml:space="preserve">李春雷</t>
  </si>
  <si>
    <t xml:space="preserve">20140941136</t>
  </si>
  <si>
    <t xml:space="preserve">罗丹</t>
  </si>
  <si>
    <t xml:space="preserve">20140941135</t>
  </si>
  <si>
    <t xml:space="preserve">邓超</t>
  </si>
  <si>
    <t xml:space="preserve">20140941134</t>
  </si>
  <si>
    <t xml:space="preserve">肖响</t>
  </si>
  <si>
    <t xml:space="preserve">20140941138</t>
  </si>
  <si>
    <t xml:space="preserve">20150941121</t>
  </si>
  <si>
    <t xml:space="preserve">王菲菲</t>
  </si>
  <si>
    <t xml:space="preserve">20150941122</t>
  </si>
  <si>
    <t xml:space="preserve">岳聚安</t>
  </si>
  <si>
    <t xml:space="preserve">20150941123</t>
  </si>
  <si>
    <t xml:space="preserve">李艳君</t>
  </si>
  <si>
    <t xml:space="preserve">20150941124</t>
  </si>
  <si>
    <t xml:space="preserve">吴非泽</t>
  </si>
  <si>
    <t xml:space="preserve">20150941125</t>
  </si>
  <si>
    <t xml:space="preserve">秦亚丽</t>
  </si>
  <si>
    <t xml:space="preserve">20150941126</t>
  </si>
  <si>
    <t xml:space="preserve">王威</t>
  </si>
  <si>
    <t xml:space="preserve">20150941127</t>
  </si>
  <si>
    <t xml:space="preserve">齐英娜</t>
  </si>
  <si>
    <t xml:space="preserve">20150941128</t>
  </si>
  <si>
    <t xml:space="preserve">王璐</t>
  </si>
  <si>
    <t xml:space="preserve">20150941129</t>
  </si>
  <si>
    <t xml:space="preserve">严名扬</t>
  </si>
  <si>
    <t xml:space="preserve">20140941144</t>
  </si>
  <si>
    <t xml:space="preserve">廖江铨</t>
  </si>
  <si>
    <t xml:space="preserve">20150941133</t>
  </si>
  <si>
    <t xml:space="preserve">于晓彤</t>
  </si>
  <si>
    <t xml:space="preserve">田佳星</t>
  </si>
  <si>
    <t xml:space="preserve">20140941146</t>
  </si>
  <si>
    <t xml:space="preserve">王学谦</t>
  </si>
  <si>
    <t xml:space="preserve">郭秋均</t>
  </si>
  <si>
    <t xml:space="preserve">20150941136</t>
  </si>
  <si>
    <t xml:space="preserve">段练</t>
  </si>
  <si>
    <t xml:space="preserve">20150941132</t>
  </si>
  <si>
    <t xml:space="preserve">朱莉莉</t>
  </si>
  <si>
    <t xml:space="preserve">20150941135</t>
  </si>
  <si>
    <t xml:space="preserve">刘益华</t>
  </si>
  <si>
    <t xml:space="preserve">刘晓旭</t>
  </si>
  <si>
    <t xml:space="preserve">20140941145</t>
  </si>
  <si>
    <t xml:space="preserve">张兆国</t>
  </si>
  <si>
    <t xml:space="preserve">20140941142</t>
  </si>
  <si>
    <t xml:space="preserve">袁泉</t>
  </si>
  <si>
    <t xml:space="preserve">20150941134</t>
  </si>
  <si>
    <t xml:space="preserve">杨星月</t>
  </si>
  <si>
    <t xml:space="preserve">20150941131</t>
  </si>
  <si>
    <t xml:space="preserve">袁圆</t>
  </si>
  <si>
    <t xml:space="preserve">20140941150</t>
  </si>
  <si>
    <t xml:space="preserve">冒慧敏</t>
  </si>
  <si>
    <t xml:space="preserve">20140941148</t>
  </si>
  <si>
    <t xml:space="preserve">马祥雪</t>
  </si>
  <si>
    <t xml:space="preserve">20140941149</t>
  </si>
  <si>
    <t xml:space="preserve">王燕</t>
  </si>
  <si>
    <t xml:space="preserve">20140941147</t>
  </si>
  <si>
    <t xml:space="preserve">王志勇</t>
  </si>
  <si>
    <t xml:space="preserve">20140941151</t>
  </si>
  <si>
    <t xml:space="preserve">郝新梅</t>
  </si>
  <si>
    <t xml:space="preserve">20140941152</t>
  </si>
  <si>
    <t xml:space="preserve">罗晨曦</t>
  </si>
  <si>
    <t xml:space="preserve">于美丽</t>
  </si>
  <si>
    <t xml:space="preserve">李金根</t>
  </si>
  <si>
    <t xml:space="preserve">李芳赫</t>
  </si>
  <si>
    <t xml:space="preserve">赵爱梅</t>
  </si>
  <si>
    <t xml:space="preserve">高洁</t>
  </si>
  <si>
    <t xml:space="preserve">陈冬梅</t>
  </si>
  <si>
    <t xml:space="preserve">肖凌勇</t>
  </si>
  <si>
    <t xml:space="preserve">马雪曼</t>
  </si>
  <si>
    <t xml:space="preserve">杨永</t>
  </si>
  <si>
    <t xml:space="preserve">叶阳</t>
  </si>
  <si>
    <t xml:space="preserve">常雄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3" borderId="8" applyFont="true" applyBorder="true" applyAlignment="false" applyProtection="false"/>
    <xf numFmtId="164" fontId="22" fillId="7" borderId="7" applyFont="true" applyBorder="true" applyAlignment="false" applyProtection="false"/>
    <xf numFmtId="164" fontId="23" fillId="23" borderId="8" applyFont="true" applyBorder="true" applyAlignment="false" applyProtection="false"/>
    <xf numFmtId="164" fontId="8" fillId="16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一般" xfId="38"/>
    <cellStyle name="一般 2" xfId="39"/>
    <cellStyle name="一般 3" xfId="40"/>
    <cellStyle name="中等" xfId="41"/>
    <cellStyle name="壞" xfId="42"/>
    <cellStyle name="好 2" xfId="43"/>
    <cellStyle name="好 3" xfId="44"/>
    <cellStyle name="差 2" xfId="45"/>
    <cellStyle name="常规 17" xfId="46"/>
    <cellStyle name="常规 19" xfId="47"/>
    <cellStyle name="常规 2" xfId="48"/>
    <cellStyle name="常规 2 2" xfId="49"/>
    <cellStyle name="常规 23" xfId="50"/>
    <cellStyle name="常规 24" xfId="51"/>
    <cellStyle name="常规 25" xfId="52"/>
    <cellStyle name="常规 3" xfId="53"/>
    <cellStyle name="常规 3 2" xfId="54"/>
    <cellStyle name="常规 4" xfId="55"/>
    <cellStyle name="常规 5" xfId="56"/>
    <cellStyle name="常规 6" xfId="57"/>
    <cellStyle name="常规 8" xfId="58"/>
    <cellStyle name="常规_Sheet1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標題" xfId="72"/>
    <cellStyle name="標題 1" xfId="73"/>
    <cellStyle name="標題 2" xfId="74"/>
    <cellStyle name="標題 3" xfId="75"/>
    <cellStyle name="標題 4" xfId="76"/>
    <cellStyle name="檢查儲存格" xfId="77"/>
    <cellStyle name="汇总 2" xfId="78"/>
    <cellStyle name="注释 2" xfId="79"/>
    <cellStyle name="解释性文本 2" xfId="80"/>
    <cellStyle name="計算方式" xfId="81"/>
    <cellStyle name="說明文字" xfId="82"/>
    <cellStyle name="警告文字" xfId="83"/>
    <cellStyle name="警告文本 2" xfId="84"/>
    <cellStyle name="计算 2" xfId="85"/>
    <cellStyle name="超連結 2" xfId="86"/>
    <cellStyle name="超链接 2" xfId="87"/>
    <cellStyle name="輸入" xfId="88"/>
    <cellStyle name="輸出" xfId="89"/>
    <cellStyle name="输入 2" xfId="90"/>
    <cellStyle name="输出 2" xfId="91"/>
    <cellStyle name="适中 2" xfId="92"/>
    <cellStyle name="链接单元格 2" xfId="93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z.chsi.com.cn/tiaoji/goCxks.do?method=doDisplay&amp;id=5668756" TargetMode="External"/><Relationship Id="rId2" Type="http://schemas.openxmlformats.org/officeDocument/2006/relationships/hyperlink" Target="http://yz.chsi.com.cn/tiaoji/goCxks.do?method=doDisplay&amp;id=5668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2.62"/>
    <col collapsed="false" customWidth="true" hidden="false" outlineLevel="0" max="5" min="5" style="1" width="13.37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13.5" hidden="false" customHeight="false" outlineLevel="0" collapsed="false">
      <c r="A3" s="5" t="n">
        <v>1</v>
      </c>
      <c r="B3" s="5" t="n">
        <v>20150931131</v>
      </c>
      <c r="C3" s="6" t="s">
        <v>7</v>
      </c>
      <c r="D3" s="6" t="s">
        <v>8</v>
      </c>
      <c r="E3" s="6" t="s">
        <v>9</v>
      </c>
      <c r="F3" s="5"/>
    </row>
    <row r="4" customFormat="false" ht="13.5" hidden="false" customHeight="false" outlineLevel="0" collapsed="false">
      <c r="A4" s="5" t="n">
        <v>2</v>
      </c>
      <c r="B4" s="8" t="n">
        <v>20150931074</v>
      </c>
      <c r="C4" s="9" t="s">
        <v>10</v>
      </c>
      <c r="D4" s="9" t="s">
        <v>8</v>
      </c>
      <c r="E4" s="9" t="s">
        <v>9</v>
      </c>
      <c r="F4" s="9"/>
    </row>
    <row r="5" customFormat="false" ht="13.5" hidden="false" customHeight="false" outlineLevel="0" collapsed="false">
      <c r="A5" s="5" t="n">
        <v>3</v>
      </c>
      <c r="B5" s="8" t="n">
        <v>20150931105</v>
      </c>
      <c r="C5" s="9" t="s">
        <v>11</v>
      </c>
      <c r="D5" s="9" t="s">
        <v>8</v>
      </c>
      <c r="E5" s="9" t="s">
        <v>9</v>
      </c>
      <c r="F5" s="9"/>
    </row>
    <row r="6" customFormat="false" ht="13.5" hidden="false" customHeight="false" outlineLevel="0" collapsed="false">
      <c r="A6" s="5" t="n">
        <v>4</v>
      </c>
      <c r="B6" s="8" t="n">
        <v>20150931177</v>
      </c>
      <c r="C6" s="9" t="s">
        <v>12</v>
      </c>
      <c r="D6" s="9" t="s">
        <v>8</v>
      </c>
      <c r="E6" s="9" t="s">
        <v>9</v>
      </c>
      <c r="F6" s="9"/>
    </row>
    <row r="7" customFormat="false" ht="13.5" hidden="false" customHeight="false" outlineLevel="0" collapsed="false">
      <c r="A7" s="5" t="n">
        <v>5</v>
      </c>
      <c r="B7" s="8" t="n">
        <v>20150931113</v>
      </c>
      <c r="C7" s="9" t="s">
        <v>13</v>
      </c>
      <c r="D7" s="9" t="s">
        <v>8</v>
      </c>
      <c r="E7" s="9" t="s">
        <v>9</v>
      </c>
      <c r="F7" s="9"/>
    </row>
    <row r="8" customFormat="false" ht="13.5" hidden="false" customHeight="false" outlineLevel="0" collapsed="false">
      <c r="A8" s="5" t="n">
        <v>6</v>
      </c>
      <c r="B8" s="8" t="n">
        <v>20150931007</v>
      </c>
      <c r="C8" s="9" t="s">
        <v>14</v>
      </c>
      <c r="D8" s="9" t="s">
        <v>8</v>
      </c>
      <c r="E8" s="9" t="s">
        <v>9</v>
      </c>
      <c r="F8" s="9"/>
    </row>
    <row r="9" customFormat="false" ht="13.5" hidden="false" customHeight="false" outlineLevel="0" collapsed="false">
      <c r="A9" s="5" t="n">
        <v>7</v>
      </c>
      <c r="B9" s="8" t="n">
        <v>20150931015</v>
      </c>
      <c r="C9" s="9" t="s">
        <v>15</v>
      </c>
      <c r="D9" s="9" t="s">
        <v>8</v>
      </c>
      <c r="E9" s="9" t="s">
        <v>9</v>
      </c>
      <c r="F9" s="9"/>
    </row>
    <row r="10" customFormat="false" ht="13.5" hidden="false" customHeight="false" outlineLevel="0" collapsed="false">
      <c r="A10" s="5" t="n">
        <v>8</v>
      </c>
      <c r="B10" s="8" t="n">
        <v>20150931179</v>
      </c>
      <c r="C10" s="9" t="s">
        <v>16</v>
      </c>
      <c r="D10" s="9" t="s">
        <v>8</v>
      </c>
      <c r="E10" s="9" t="s">
        <v>9</v>
      </c>
      <c r="F10" s="9"/>
    </row>
    <row r="11" customFormat="false" ht="13.5" hidden="false" customHeight="false" outlineLevel="0" collapsed="false">
      <c r="A11" s="5" t="n">
        <v>9</v>
      </c>
      <c r="B11" s="8" t="n">
        <v>20150931161</v>
      </c>
      <c r="C11" s="9" t="s">
        <v>17</v>
      </c>
      <c r="D11" s="9" t="s">
        <v>8</v>
      </c>
      <c r="E11" s="9" t="s">
        <v>9</v>
      </c>
      <c r="F11" s="9"/>
    </row>
    <row r="12" customFormat="false" ht="13.5" hidden="false" customHeight="false" outlineLevel="0" collapsed="false">
      <c r="A12" s="5" t="n">
        <v>10</v>
      </c>
      <c r="B12" s="8" t="n">
        <v>20150931101</v>
      </c>
      <c r="C12" s="9" t="s">
        <v>18</v>
      </c>
      <c r="D12" s="9" t="s">
        <v>8</v>
      </c>
      <c r="E12" s="9" t="s">
        <v>9</v>
      </c>
      <c r="F12" s="9"/>
    </row>
    <row r="13" customFormat="false" ht="13.5" hidden="false" customHeight="false" outlineLevel="0" collapsed="false">
      <c r="A13" s="5" t="n">
        <v>11</v>
      </c>
      <c r="B13" s="8" t="n">
        <v>20150931075</v>
      </c>
      <c r="C13" s="9" t="s">
        <v>19</v>
      </c>
      <c r="D13" s="9" t="s">
        <v>8</v>
      </c>
      <c r="E13" s="9" t="s">
        <v>9</v>
      </c>
      <c r="F13" s="9"/>
    </row>
    <row r="14" customFormat="false" ht="13.5" hidden="false" customHeight="false" outlineLevel="0" collapsed="false">
      <c r="A14" s="5" t="n">
        <v>12</v>
      </c>
      <c r="B14" s="8" t="n">
        <v>20150931013</v>
      </c>
      <c r="C14" s="9" t="s">
        <v>20</v>
      </c>
      <c r="D14" s="9" t="s">
        <v>8</v>
      </c>
      <c r="E14" s="9" t="s">
        <v>9</v>
      </c>
      <c r="F14" s="9"/>
    </row>
    <row r="15" customFormat="false" ht="13.5" hidden="false" customHeight="false" outlineLevel="0" collapsed="false">
      <c r="A15" s="5" t="n">
        <v>13</v>
      </c>
      <c r="B15" s="8" t="n">
        <v>20150931109</v>
      </c>
      <c r="C15" s="9" t="s">
        <v>21</v>
      </c>
      <c r="D15" s="9" t="s">
        <v>8</v>
      </c>
      <c r="E15" s="9" t="s">
        <v>9</v>
      </c>
      <c r="F15" s="9"/>
    </row>
    <row r="16" customFormat="false" ht="13.5" hidden="false" customHeight="false" outlineLevel="0" collapsed="false">
      <c r="A16" s="5" t="n">
        <v>14</v>
      </c>
      <c r="B16" s="8" t="n">
        <v>20150931073</v>
      </c>
      <c r="C16" s="9" t="s">
        <v>22</v>
      </c>
      <c r="D16" s="9" t="s">
        <v>8</v>
      </c>
      <c r="E16" s="9" t="s">
        <v>9</v>
      </c>
      <c r="F16" s="9"/>
    </row>
    <row r="17" customFormat="false" ht="13.5" hidden="false" customHeight="false" outlineLevel="0" collapsed="false">
      <c r="A17" s="5" t="n">
        <v>15</v>
      </c>
      <c r="B17" s="8" t="n">
        <v>20150931057</v>
      </c>
      <c r="C17" s="9" t="s">
        <v>23</v>
      </c>
      <c r="D17" s="9" t="s">
        <v>8</v>
      </c>
      <c r="E17" s="9" t="s">
        <v>9</v>
      </c>
      <c r="F17" s="9"/>
    </row>
    <row r="18" customFormat="false" ht="13.5" hidden="false" customHeight="false" outlineLevel="0" collapsed="false">
      <c r="A18" s="5" t="n">
        <v>16</v>
      </c>
      <c r="B18" s="8" t="n">
        <v>20150931097</v>
      </c>
      <c r="C18" s="9" t="s">
        <v>24</v>
      </c>
      <c r="D18" s="9" t="s">
        <v>8</v>
      </c>
      <c r="E18" s="9" t="s">
        <v>9</v>
      </c>
      <c r="F18" s="9"/>
    </row>
    <row r="19" customFormat="false" ht="13.5" hidden="false" customHeight="false" outlineLevel="0" collapsed="false">
      <c r="A19" s="5" t="n">
        <v>17</v>
      </c>
      <c r="B19" s="8" t="n">
        <v>20150931023</v>
      </c>
      <c r="C19" s="9" t="s">
        <v>25</v>
      </c>
      <c r="D19" s="9" t="s">
        <v>8</v>
      </c>
      <c r="E19" s="9" t="s">
        <v>9</v>
      </c>
      <c r="F19" s="9"/>
    </row>
    <row r="20" customFormat="false" ht="13.5" hidden="false" customHeight="false" outlineLevel="0" collapsed="false">
      <c r="A20" s="5" t="n">
        <v>18</v>
      </c>
      <c r="B20" s="8" t="n">
        <v>20150931123</v>
      </c>
      <c r="C20" s="9" t="s">
        <v>26</v>
      </c>
      <c r="D20" s="9" t="s">
        <v>27</v>
      </c>
      <c r="E20" s="9" t="s">
        <v>9</v>
      </c>
      <c r="F20" s="9"/>
    </row>
    <row r="21" customFormat="false" ht="13.5" hidden="false" customHeight="false" outlineLevel="0" collapsed="false">
      <c r="A21" s="5" t="n">
        <v>19</v>
      </c>
      <c r="B21" s="8" t="n">
        <v>20150931103</v>
      </c>
      <c r="C21" s="9" t="s">
        <v>28</v>
      </c>
      <c r="D21" s="9" t="s">
        <v>27</v>
      </c>
      <c r="E21" s="9" t="s">
        <v>9</v>
      </c>
      <c r="F21" s="9"/>
    </row>
    <row r="22" customFormat="false" ht="13.5" hidden="false" customHeight="false" outlineLevel="0" collapsed="false">
      <c r="A22" s="5" t="n">
        <v>20</v>
      </c>
      <c r="B22" s="8" t="n">
        <v>20150931079</v>
      </c>
      <c r="C22" s="9" t="s">
        <v>29</v>
      </c>
      <c r="D22" s="9" t="s">
        <v>27</v>
      </c>
      <c r="E22" s="9" t="s">
        <v>9</v>
      </c>
      <c r="F22" s="9"/>
    </row>
    <row r="23" customFormat="false" ht="13.5" hidden="false" customHeight="false" outlineLevel="0" collapsed="false">
      <c r="A23" s="5" t="n">
        <v>21</v>
      </c>
      <c r="B23" s="8" t="n">
        <v>20150931171</v>
      </c>
      <c r="C23" s="9" t="s">
        <v>30</v>
      </c>
      <c r="D23" s="9" t="s">
        <v>27</v>
      </c>
      <c r="E23" s="9" t="s">
        <v>9</v>
      </c>
      <c r="F23" s="9"/>
    </row>
    <row r="24" customFormat="false" ht="13.5" hidden="false" customHeight="false" outlineLevel="0" collapsed="false">
      <c r="A24" s="5" t="n">
        <v>22</v>
      </c>
      <c r="B24" s="8" t="n">
        <v>20150931019</v>
      </c>
      <c r="C24" s="9" t="s">
        <v>31</v>
      </c>
      <c r="D24" s="9" t="s">
        <v>27</v>
      </c>
      <c r="E24" s="9" t="s">
        <v>9</v>
      </c>
      <c r="F24" s="9"/>
    </row>
    <row r="25" customFormat="false" ht="13.5" hidden="false" customHeight="false" outlineLevel="0" collapsed="false">
      <c r="A25" s="5" t="n">
        <v>23</v>
      </c>
      <c r="B25" s="8" t="n">
        <v>20150931163</v>
      </c>
      <c r="C25" s="9" t="s">
        <v>32</v>
      </c>
      <c r="D25" s="9" t="s">
        <v>27</v>
      </c>
      <c r="E25" s="9" t="s">
        <v>9</v>
      </c>
      <c r="F25" s="9"/>
    </row>
    <row r="26" customFormat="false" ht="13.5" hidden="false" customHeight="false" outlineLevel="0" collapsed="false">
      <c r="A26" s="5" t="n">
        <v>24</v>
      </c>
      <c r="B26" s="8" t="n">
        <v>20150931003</v>
      </c>
      <c r="C26" s="9" t="s">
        <v>33</v>
      </c>
      <c r="D26" s="9" t="s">
        <v>27</v>
      </c>
      <c r="E26" s="9" t="s">
        <v>9</v>
      </c>
      <c r="F26" s="9"/>
    </row>
    <row r="27" customFormat="false" ht="13.5" hidden="false" customHeight="false" outlineLevel="0" collapsed="false">
      <c r="A27" s="5" t="n">
        <v>25</v>
      </c>
      <c r="B27" s="8" t="n">
        <v>20150931071</v>
      </c>
      <c r="C27" s="9" t="s">
        <v>34</v>
      </c>
      <c r="D27" s="9" t="s">
        <v>27</v>
      </c>
      <c r="E27" s="9" t="s">
        <v>9</v>
      </c>
      <c r="F27" s="9"/>
    </row>
    <row r="28" customFormat="false" ht="13.5" hidden="false" customHeight="false" outlineLevel="0" collapsed="false">
      <c r="A28" s="5" t="n">
        <v>26</v>
      </c>
      <c r="B28" s="8" t="n">
        <v>20150931169</v>
      </c>
      <c r="C28" s="9" t="s">
        <v>35</v>
      </c>
      <c r="D28" s="9" t="s">
        <v>27</v>
      </c>
      <c r="E28" s="9" t="s">
        <v>9</v>
      </c>
      <c r="F28" s="9"/>
    </row>
    <row r="29" customFormat="false" ht="13.5" hidden="false" customHeight="false" outlineLevel="0" collapsed="false">
      <c r="A29" s="5" t="n">
        <v>27</v>
      </c>
      <c r="B29" s="8" t="n">
        <v>20150931069</v>
      </c>
      <c r="C29" s="9" t="s">
        <v>36</v>
      </c>
      <c r="D29" s="9" t="s">
        <v>27</v>
      </c>
      <c r="E29" s="9" t="s">
        <v>9</v>
      </c>
      <c r="F29" s="9"/>
    </row>
    <row r="30" customFormat="false" ht="13.5" hidden="false" customHeight="false" outlineLevel="0" collapsed="false">
      <c r="A30" s="5" t="n">
        <v>28</v>
      </c>
      <c r="B30" s="8" t="n">
        <v>20150931129</v>
      </c>
      <c r="C30" s="9" t="s">
        <v>37</v>
      </c>
      <c r="D30" s="9" t="s">
        <v>27</v>
      </c>
      <c r="E30" s="9" t="s">
        <v>9</v>
      </c>
      <c r="F30" s="9"/>
    </row>
    <row r="31" customFormat="false" ht="13.5" hidden="false" customHeight="false" outlineLevel="0" collapsed="false">
      <c r="A31" s="5" t="n">
        <v>29</v>
      </c>
      <c r="B31" s="8" t="n">
        <v>20150931061</v>
      </c>
      <c r="C31" s="9" t="s">
        <v>38</v>
      </c>
      <c r="D31" s="9" t="s">
        <v>27</v>
      </c>
      <c r="E31" s="9" t="s">
        <v>9</v>
      </c>
      <c r="F31" s="9"/>
    </row>
    <row r="32" customFormat="false" ht="13.5" hidden="false" customHeight="false" outlineLevel="0" collapsed="false">
      <c r="A32" s="5" t="n">
        <v>30</v>
      </c>
      <c r="B32" s="8" t="n">
        <v>20150931107</v>
      </c>
      <c r="C32" s="9" t="s">
        <v>39</v>
      </c>
      <c r="D32" s="9" t="s">
        <v>27</v>
      </c>
      <c r="E32" s="9" t="s">
        <v>9</v>
      </c>
      <c r="F32" s="9"/>
    </row>
    <row r="33" customFormat="false" ht="13.5" hidden="false" customHeight="false" outlineLevel="0" collapsed="false">
      <c r="A33" s="5" t="n">
        <v>31</v>
      </c>
      <c r="B33" s="8" t="n">
        <v>20150931165</v>
      </c>
      <c r="C33" s="9" t="s">
        <v>40</v>
      </c>
      <c r="D33" s="9" t="s">
        <v>27</v>
      </c>
      <c r="E33" s="9" t="s">
        <v>9</v>
      </c>
      <c r="F33" s="9"/>
    </row>
    <row r="34" customFormat="false" ht="13.5" hidden="false" customHeight="false" outlineLevel="0" collapsed="false">
      <c r="A34" s="5" t="n">
        <v>32</v>
      </c>
      <c r="B34" s="8" t="n">
        <v>20150931119</v>
      </c>
      <c r="C34" s="9" t="s">
        <v>41</v>
      </c>
      <c r="D34" s="9" t="s">
        <v>27</v>
      </c>
      <c r="E34" s="9" t="s">
        <v>9</v>
      </c>
      <c r="F34" s="9"/>
    </row>
    <row r="35" customFormat="false" ht="13.5" hidden="false" customHeight="false" outlineLevel="0" collapsed="false">
      <c r="A35" s="5" t="n">
        <v>33</v>
      </c>
      <c r="B35" s="8" t="n">
        <v>20150931157</v>
      </c>
      <c r="C35" s="9" t="s">
        <v>42</v>
      </c>
      <c r="D35" s="9" t="s">
        <v>27</v>
      </c>
      <c r="E35" s="9" t="s">
        <v>9</v>
      </c>
      <c r="F35" s="9"/>
    </row>
    <row r="36" customFormat="false" ht="13.5" hidden="false" customHeight="false" outlineLevel="0" collapsed="false">
      <c r="A36" s="5" t="n">
        <v>34</v>
      </c>
      <c r="B36" s="8" t="n">
        <v>20150931159</v>
      </c>
      <c r="C36" s="9" t="s">
        <v>43</v>
      </c>
      <c r="D36" s="9" t="s">
        <v>27</v>
      </c>
      <c r="E36" s="9" t="s">
        <v>9</v>
      </c>
      <c r="F36" s="9"/>
    </row>
    <row r="37" customFormat="false" ht="13.5" hidden="false" customHeight="false" outlineLevel="0" collapsed="false">
      <c r="A37" s="5" t="n">
        <v>35</v>
      </c>
      <c r="B37" s="8" t="n">
        <v>20150931027</v>
      </c>
      <c r="C37" s="9" t="s">
        <v>44</v>
      </c>
      <c r="D37" s="9" t="s">
        <v>27</v>
      </c>
      <c r="E37" s="9" t="s">
        <v>9</v>
      </c>
      <c r="F37" s="9"/>
    </row>
    <row r="38" customFormat="false" ht="13.5" hidden="false" customHeight="false" outlineLevel="0" collapsed="false">
      <c r="A38" s="5" t="n">
        <v>36</v>
      </c>
      <c r="B38" s="8" t="n">
        <v>20150931067</v>
      </c>
      <c r="C38" s="9" t="s">
        <v>45</v>
      </c>
      <c r="D38" s="9" t="s">
        <v>27</v>
      </c>
      <c r="E38" s="9" t="s">
        <v>9</v>
      </c>
      <c r="F38" s="9"/>
    </row>
    <row r="39" customFormat="false" ht="13.5" hidden="false" customHeight="false" outlineLevel="0" collapsed="false">
      <c r="A39" s="5" t="n">
        <v>37</v>
      </c>
      <c r="B39" s="8" t="n">
        <v>20150931037</v>
      </c>
      <c r="C39" s="9" t="s">
        <v>46</v>
      </c>
      <c r="D39" s="9" t="s">
        <v>27</v>
      </c>
      <c r="E39" s="9" t="s">
        <v>9</v>
      </c>
      <c r="F39" s="9"/>
    </row>
    <row r="40" customFormat="false" ht="13.5" hidden="false" customHeight="false" outlineLevel="0" collapsed="false">
      <c r="A40" s="5" t="n">
        <v>38</v>
      </c>
      <c r="B40" s="8" t="n">
        <v>20150931049</v>
      </c>
      <c r="C40" s="9" t="s">
        <v>47</v>
      </c>
      <c r="D40" s="9" t="s">
        <v>27</v>
      </c>
      <c r="E40" s="9" t="s">
        <v>9</v>
      </c>
      <c r="F40" s="9"/>
    </row>
    <row r="41" customFormat="false" ht="13.5" hidden="false" customHeight="false" outlineLevel="0" collapsed="false">
      <c r="A41" s="5" t="n">
        <v>39</v>
      </c>
      <c r="B41" s="8" t="n">
        <v>20150931087</v>
      </c>
      <c r="C41" s="9" t="s">
        <v>48</v>
      </c>
      <c r="D41" s="9" t="s">
        <v>27</v>
      </c>
      <c r="E41" s="9" t="s">
        <v>9</v>
      </c>
      <c r="F41" s="9"/>
    </row>
    <row r="42" customFormat="false" ht="13.5" hidden="false" customHeight="false" outlineLevel="0" collapsed="false">
      <c r="A42" s="5" t="n">
        <v>40</v>
      </c>
      <c r="B42" s="8" t="n">
        <v>20150931031</v>
      </c>
      <c r="C42" s="9" t="s">
        <v>49</v>
      </c>
      <c r="D42" s="9" t="s">
        <v>27</v>
      </c>
      <c r="E42" s="9" t="s">
        <v>9</v>
      </c>
      <c r="F42" s="9"/>
    </row>
    <row r="43" customFormat="false" ht="13.5" hidden="false" customHeight="false" outlineLevel="0" collapsed="false">
      <c r="A43" s="5" t="n">
        <v>41</v>
      </c>
      <c r="B43" s="8" t="n">
        <v>20150931051</v>
      </c>
      <c r="C43" s="9" t="s">
        <v>50</v>
      </c>
      <c r="D43" s="9" t="s">
        <v>27</v>
      </c>
      <c r="E43" s="9" t="s">
        <v>9</v>
      </c>
      <c r="F43" s="9"/>
    </row>
    <row r="44" customFormat="false" ht="13.5" hidden="false" customHeight="false" outlineLevel="0" collapsed="false">
      <c r="A44" s="5" t="n">
        <v>42</v>
      </c>
      <c r="B44" s="8" t="n">
        <v>20150931175</v>
      </c>
      <c r="C44" s="9" t="s">
        <v>51</v>
      </c>
      <c r="D44" s="9" t="s">
        <v>27</v>
      </c>
      <c r="E44" s="9" t="s">
        <v>9</v>
      </c>
      <c r="F44" s="9"/>
    </row>
    <row r="45" customFormat="false" ht="13.5" hidden="false" customHeight="false" outlineLevel="0" collapsed="false">
      <c r="A45" s="5" t="n">
        <v>43</v>
      </c>
      <c r="B45" s="8" t="n">
        <v>20150931167</v>
      </c>
      <c r="C45" s="9" t="s">
        <v>52</v>
      </c>
      <c r="D45" s="9" t="s">
        <v>27</v>
      </c>
      <c r="E45" s="9" t="s">
        <v>9</v>
      </c>
      <c r="F45" s="9"/>
    </row>
    <row r="46" customFormat="false" ht="13.5" hidden="false" customHeight="false" outlineLevel="0" collapsed="false">
      <c r="A46" s="5" t="n">
        <v>44</v>
      </c>
      <c r="B46" s="8" t="n">
        <v>20150931173</v>
      </c>
      <c r="C46" s="9" t="s">
        <v>53</v>
      </c>
      <c r="D46" s="9" t="s">
        <v>27</v>
      </c>
      <c r="E46" s="9" t="s">
        <v>9</v>
      </c>
      <c r="F46" s="9"/>
    </row>
    <row r="47" customFormat="false" ht="13.5" hidden="false" customHeight="false" outlineLevel="0" collapsed="false">
      <c r="A47" s="5" t="n">
        <v>45</v>
      </c>
      <c r="B47" s="8" t="n">
        <v>20150931121</v>
      </c>
      <c r="C47" s="9" t="s">
        <v>54</v>
      </c>
      <c r="D47" s="9" t="s">
        <v>27</v>
      </c>
      <c r="E47" s="9" t="s">
        <v>9</v>
      </c>
      <c r="F47" s="9"/>
    </row>
    <row r="48" customFormat="false" ht="13.5" hidden="false" customHeight="false" outlineLevel="0" collapsed="false">
      <c r="A48" s="5" t="n">
        <v>46</v>
      </c>
      <c r="B48" s="8" t="n">
        <v>20150931025</v>
      </c>
      <c r="C48" s="9" t="s">
        <v>55</v>
      </c>
      <c r="D48" s="9" t="s">
        <v>27</v>
      </c>
      <c r="E48" s="9" t="s">
        <v>9</v>
      </c>
      <c r="F48" s="9"/>
    </row>
    <row r="49" customFormat="false" ht="13.5" hidden="false" customHeight="false" outlineLevel="0" collapsed="false">
      <c r="A49" s="5" t="n">
        <v>47</v>
      </c>
      <c r="B49" s="8" t="n">
        <v>20150931127</v>
      </c>
      <c r="C49" s="9" t="s">
        <v>56</v>
      </c>
      <c r="D49" s="9" t="s">
        <v>27</v>
      </c>
      <c r="E49" s="9" t="s">
        <v>9</v>
      </c>
      <c r="F49" s="9"/>
    </row>
    <row r="50" s="10" customFormat="true" ht="13.5" hidden="false" customHeight="false" outlineLevel="0" collapsed="false">
      <c r="A50" s="5" t="n">
        <v>48</v>
      </c>
      <c r="B50" s="8" t="n">
        <v>20150931055</v>
      </c>
      <c r="C50" s="9" t="s">
        <v>57</v>
      </c>
      <c r="D50" s="9" t="s">
        <v>27</v>
      </c>
      <c r="E50" s="9" t="s">
        <v>9</v>
      </c>
      <c r="F50" s="9"/>
    </row>
    <row r="51" customFormat="false" ht="13.5" hidden="false" customHeight="false" outlineLevel="0" collapsed="false">
      <c r="A51" s="5" t="n">
        <v>49</v>
      </c>
      <c r="B51" s="8" t="n">
        <v>20150931117</v>
      </c>
      <c r="C51" s="9" t="s">
        <v>58</v>
      </c>
      <c r="D51" s="9" t="s">
        <v>27</v>
      </c>
      <c r="E51" s="9" t="s">
        <v>9</v>
      </c>
      <c r="F51" s="9"/>
    </row>
    <row r="52" customFormat="false" ht="13.5" hidden="false" customHeight="false" outlineLevel="0" collapsed="false">
      <c r="A52" s="5" t="n">
        <v>50</v>
      </c>
      <c r="B52" s="8" t="n">
        <v>20150931011</v>
      </c>
      <c r="C52" s="9" t="s">
        <v>59</v>
      </c>
      <c r="D52" s="9" t="s">
        <v>27</v>
      </c>
      <c r="E52" s="9" t="s">
        <v>9</v>
      </c>
      <c r="F52" s="9"/>
    </row>
    <row r="53" customFormat="false" ht="13.5" hidden="false" customHeight="false" outlineLevel="0" collapsed="false">
      <c r="A53" s="5" t="n">
        <v>51</v>
      </c>
      <c r="B53" s="8" t="n">
        <v>20150931151</v>
      </c>
      <c r="C53" s="9" t="s">
        <v>60</v>
      </c>
      <c r="D53" s="9" t="s">
        <v>61</v>
      </c>
      <c r="E53" s="9" t="s">
        <v>9</v>
      </c>
      <c r="F53" s="9"/>
    </row>
    <row r="54" customFormat="false" ht="13.5" hidden="false" customHeight="false" outlineLevel="0" collapsed="false">
      <c r="A54" s="5" t="n">
        <v>52</v>
      </c>
      <c r="B54" s="8" t="n">
        <v>20150931021</v>
      </c>
      <c r="C54" s="9" t="s">
        <v>62</v>
      </c>
      <c r="D54" s="9" t="s">
        <v>61</v>
      </c>
      <c r="E54" s="9" t="s">
        <v>9</v>
      </c>
      <c r="F54" s="9"/>
    </row>
    <row r="55" customFormat="false" ht="13.5" hidden="false" customHeight="false" outlineLevel="0" collapsed="false">
      <c r="A55" s="5" t="n">
        <v>53</v>
      </c>
      <c r="B55" s="8" t="n">
        <v>20150931047</v>
      </c>
      <c r="C55" s="9" t="s">
        <v>63</v>
      </c>
      <c r="D55" s="9" t="s">
        <v>61</v>
      </c>
      <c r="E55" s="9" t="s">
        <v>9</v>
      </c>
      <c r="F55" s="9"/>
    </row>
    <row r="56" customFormat="false" ht="13.5" hidden="false" customHeight="false" outlineLevel="0" collapsed="false">
      <c r="A56" s="5" t="n">
        <v>54</v>
      </c>
      <c r="B56" s="8" t="n">
        <v>20150931053</v>
      </c>
      <c r="C56" s="9" t="s">
        <v>64</v>
      </c>
      <c r="D56" s="9" t="s">
        <v>61</v>
      </c>
      <c r="E56" s="9" t="s">
        <v>9</v>
      </c>
      <c r="F56" s="9"/>
    </row>
    <row r="57" customFormat="false" ht="13.5" hidden="false" customHeight="false" outlineLevel="0" collapsed="false">
      <c r="A57" s="5" t="n">
        <v>55</v>
      </c>
      <c r="B57" s="8" t="n">
        <v>20150931141</v>
      </c>
      <c r="C57" s="9" t="s">
        <v>65</v>
      </c>
      <c r="D57" s="9" t="s">
        <v>61</v>
      </c>
      <c r="E57" s="9" t="s">
        <v>9</v>
      </c>
      <c r="F57" s="9"/>
    </row>
    <row r="58" customFormat="false" ht="13.5" hidden="false" customHeight="false" outlineLevel="0" collapsed="false">
      <c r="A58" s="5" t="n">
        <v>56</v>
      </c>
      <c r="B58" s="8" t="n">
        <v>20150931139</v>
      </c>
      <c r="C58" s="9" t="s">
        <v>66</v>
      </c>
      <c r="D58" s="9" t="s">
        <v>61</v>
      </c>
      <c r="E58" s="9" t="s">
        <v>9</v>
      </c>
      <c r="F58" s="9"/>
    </row>
    <row r="59" customFormat="false" ht="13.5" hidden="false" customHeight="false" outlineLevel="0" collapsed="false">
      <c r="A59" s="5" t="n">
        <v>57</v>
      </c>
      <c r="B59" s="8" t="n">
        <v>20150931091</v>
      </c>
      <c r="C59" s="9" t="s">
        <v>67</v>
      </c>
      <c r="D59" s="9" t="s">
        <v>61</v>
      </c>
      <c r="E59" s="9" t="s">
        <v>9</v>
      </c>
      <c r="F59" s="9"/>
    </row>
    <row r="60" customFormat="false" ht="13.5" hidden="false" customHeight="false" outlineLevel="0" collapsed="false">
      <c r="A60" s="5" t="n">
        <v>58</v>
      </c>
      <c r="B60" s="8" t="n">
        <v>20150931149</v>
      </c>
      <c r="C60" s="9" t="s">
        <v>68</v>
      </c>
      <c r="D60" s="9" t="s">
        <v>61</v>
      </c>
      <c r="E60" s="9" t="s">
        <v>9</v>
      </c>
      <c r="F60" s="9"/>
    </row>
    <row r="61" customFormat="false" ht="13.5" hidden="false" customHeight="false" outlineLevel="0" collapsed="false">
      <c r="A61" s="5" t="n">
        <v>59</v>
      </c>
      <c r="B61" s="8" t="n">
        <v>20150931155</v>
      </c>
      <c r="C61" s="9" t="s">
        <v>69</v>
      </c>
      <c r="D61" s="9" t="s">
        <v>61</v>
      </c>
      <c r="E61" s="9" t="s">
        <v>9</v>
      </c>
      <c r="F61" s="9"/>
    </row>
    <row r="62" customFormat="false" ht="13.5" hidden="false" customHeight="false" outlineLevel="0" collapsed="false">
      <c r="A62" s="5" t="n">
        <v>60</v>
      </c>
      <c r="B62" s="8" t="n">
        <v>20150931147</v>
      </c>
      <c r="C62" s="9" t="s">
        <v>70</v>
      </c>
      <c r="D62" s="9" t="s">
        <v>61</v>
      </c>
      <c r="E62" s="9" t="s">
        <v>9</v>
      </c>
      <c r="F62" s="9"/>
    </row>
    <row r="63" customFormat="false" ht="13.5" hidden="false" customHeight="false" outlineLevel="0" collapsed="false">
      <c r="A63" s="5" t="n">
        <v>61</v>
      </c>
      <c r="B63" s="8" t="n">
        <v>20150931017</v>
      </c>
      <c r="C63" s="9" t="s">
        <v>71</v>
      </c>
      <c r="D63" s="9" t="s">
        <v>61</v>
      </c>
      <c r="E63" s="9" t="s">
        <v>9</v>
      </c>
      <c r="F63" s="9"/>
    </row>
    <row r="64" customFormat="false" ht="13.5" hidden="false" customHeight="false" outlineLevel="0" collapsed="false">
      <c r="A64" s="5" t="n">
        <v>62</v>
      </c>
      <c r="B64" s="8" t="n">
        <v>20150931135</v>
      </c>
      <c r="C64" s="9" t="s">
        <v>72</v>
      </c>
      <c r="D64" s="9" t="s">
        <v>61</v>
      </c>
      <c r="E64" s="9" t="s">
        <v>9</v>
      </c>
      <c r="F64" s="9"/>
    </row>
    <row r="65" customFormat="false" ht="13.5" hidden="false" customHeight="false" outlineLevel="0" collapsed="false">
      <c r="A65" s="5" t="n">
        <v>63</v>
      </c>
      <c r="B65" s="8" t="n">
        <v>20150931035</v>
      </c>
      <c r="C65" s="9" t="s">
        <v>73</v>
      </c>
      <c r="D65" s="9" t="s">
        <v>61</v>
      </c>
      <c r="E65" s="9" t="s">
        <v>9</v>
      </c>
      <c r="F65" s="9"/>
    </row>
    <row r="66" customFormat="false" ht="13.5" hidden="false" customHeight="false" outlineLevel="0" collapsed="false">
      <c r="A66" s="5" t="n">
        <v>64</v>
      </c>
      <c r="B66" s="8" t="n">
        <v>20150931133</v>
      </c>
      <c r="C66" s="9" t="s">
        <v>74</v>
      </c>
      <c r="D66" s="9" t="s">
        <v>61</v>
      </c>
      <c r="E66" s="9" t="s">
        <v>9</v>
      </c>
      <c r="F66" s="9"/>
    </row>
    <row r="67" customFormat="false" ht="13.5" hidden="false" customHeight="false" outlineLevel="0" collapsed="false">
      <c r="A67" s="5" t="n">
        <v>65</v>
      </c>
      <c r="B67" s="8" t="n">
        <v>20150931089</v>
      </c>
      <c r="C67" s="9" t="s">
        <v>75</v>
      </c>
      <c r="D67" s="9" t="s">
        <v>61</v>
      </c>
      <c r="E67" s="9" t="s">
        <v>9</v>
      </c>
      <c r="F67" s="9"/>
    </row>
    <row r="68" customFormat="false" ht="13.5" hidden="false" customHeight="false" outlineLevel="0" collapsed="false">
      <c r="A68" s="5" t="n">
        <v>66</v>
      </c>
      <c r="B68" s="8" t="n">
        <v>20150931077</v>
      </c>
      <c r="C68" s="9" t="s">
        <v>76</v>
      </c>
      <c r="D68" s="9" t="s">
        <v>61</v>
      </c>
      <c r="E68" s="9" t="s">
        <v>9</v>
      </c>
      <c r="F68" s="9"/>
    </row>
    <row r="69" s="7" customFormat="true" ht="13.5" hidden="false" customHeight="false" outlineLevel="0" collapsed="false">
      <c r="A69" s="5" t="n">
        <v>67</v>
      </c>
      <c r="B69" s="11" t="n">
        <v>20150931096</v>
      </c>
      <c r="C69" s="12" t="s">
        <v>77</v>
      </c>
      <c r="D69" s="12" t="s">
        <v>78</v>
      </c>
      <c r="E69" s="12" t="s">
        <v>9</v>
      </c>
      <c r="F69" s="12"/>
    </row>
    <row r="70" customFormat="false" ht="13.5" hidden="false" customHeight="false" outlineLevel="0" collapsed="false">
      <c r="A70" s="5" t="n">
        <v>68</v>
      </c>
      <c r="B70" s="13" t="n">
        <v>20150931010</v>
      </c>
      <c r="C70" s="14" t="s">
        <v>79</v>
      </c>
      <c r="D70" s="15" t="s">
        <v>78</v>
      </c>
      <c r="E70" s="15" t="s">
        <v>9</v>
      </c>
      <c r="F70" s="15"/>
    </row>
    <row r="71" customFormat="false" ht="13.5" hidden="false" customHeight="false" outlineLevel="0" collapsed="false">
      <c r="A71" s="5" t="n">
        <v>69</v>
      </c>
      <c r="B71" s="13" t="n">
        <v>20150931014</v>
      </c>
      <c r="C71" s="14" t="s">
        <v>80</v>
      </c>
      <c r="D71" s="15" t="s">
        <v>78</v>
      </c>
      <c r="E71" s="15" t="s">
        <v>9</v>
      </c>
      <c r="F71" s="15"/>
    </row>
    <row r="72" customFormat="false" ht="13.5" hidden="false" customHeight="false" outlineLevel="0" collapsed="false">
      <c r="A72" s="5" t="n">
        <v>70</v>
      </c>
      <c r="B72" s="13" t="n">
        <v>20150931020</v>
      </c>
      <c r="C72" s="14" t="s">
        <v>81</v>
      </c>
      <c r="D72" s="15" t="s">
        <v>78</v>
      </c>
      <c r="E72" s="15" t="s">
        <v>9</v>
      </c>
      <c r="F72" s="15"/>
    </row>
    <row r="73" customFormat="false" ht="13.5" hidden="false" customHeight="false" outlineLevel="0" collapsed="false">
      <c r="A73" s="5" t="n">
        <v>71</v>
      </c>
      <c r="B73" s="13" t="n">
        <v>20150931022</v>
      </c>
      <c r="C73" s="14" t="s">
        <v>82</v>
      </c>
      <c r="D73" s="15" t="s">
        <v>78</v>
      </c>
      <c r="E73" s="15" t="s">
        <v>9</v>
      </c>
      <c r="F73" s="15"/>
    </row>
    <row r="74" customFormat="false" ht="13.5" hidden="false" customHeight="false" outlineLevel="0" collapsed="false">
      <c r="A74" s="5" t="n">
        <v>72</v>
      </c>
      <c r="B74" s="13" t="n">
        <v>20150931032</v>
      </c>
      <c r="C74" s="14" t="s">
        <v>83</v>
      </c>
      <c r="D74" s="15" t="s">
        <v>78</v>
      </c>
      <c r="E74" s="15" t="s">
        <v>9</v>
      </c>
      <c r="F74" s="15"/>
    </row>
    <row r="75" customFormat="false" ht="13.5" hidden="false" customHeight="false" outlineLevel="0" collapsed="false">
      <c r="A75" s="5" t="n">
        <v>73</v>
      </c>
      <c r="B75" s="13" t="n">
        <v>20150931076</v>
      </c>
      <c r="C75" s="14" t="s">
        <v>84</v>
      </c>
      <c r="D75" s="15" t="s">
        <v>78</v>
      </c>
      <c r="E75" s="15" t="s">
        <v>9</v>
      </c>
      <c r="F75" s="15"/>
    </row>
    <row r="76" customFormat="false" ht="13.5" hidden="false" customHeight="false" outlineLevel="0" collapsed="false">
      <c r="A76" s="5" t="n">
        <v>74</v>
      </c>
      <c r="B76" s="13" t="n">
        <v>20150931062</v>
      </c>
      <c r="C76" s="14" t="s">
        <v>85</v>
      </c>
      <c r="D76" s="15" t="s">
        <v>78</v>
      </c>
      <c r="E76" s="15" t="s">
        <v>9</v>
      </c>
      <c r="F76" s="15"/>
    </row>
    <row r="77" customFormat="false" ht="13.5" hidden="false" customHeight="false" outlineLevel="0" collapsed="false">
      <c r="A77" s="5" t="n">
        <v>75</v>
      </c>
      <c r="B77" s="13" t="n">
        <v>20150931158</v>
      </c>
      <c r="C77" s="14" t="s">
        <v>86</v>
      </c>
      <c r="D77" s="15" t="s">
        <v>78</v>
      </c>
      <c r="E77" s="15" t="s">
        <v>9</v>
      </c>
      <c r="F77" s="15"/>
    </row>
    <row r="78" customFormat="false" ht="13.5" hidden="false" customHeight="false" outlineLevel="0" collapsed="false">
      <c r="A78" s="5" t="n">
        <v>76</v>
      </c>
      <c r="B78" s="13" t="n">
        <v>20150931174</v>
      </c>
      <c r="C78" s="14" t="s">
        <v>87</v>
      </c>
      <c r="D78" s="15" t="s">
        <v>78</v>
      </c>
      <c r="E78" s="15" t="s">
        <v>9</v>
      </c>
      <c r="F78" s="15"/>
    </row>
    <row r="79" customFormat="false" ht="13.5" hidden="false" customHeight="false" outlineLevel="0" collapsed="false">
      <c r="A79" s="5" t="n">
        <v>77</v>
      </c>
      <c r="B79" s="13" t="n">
        <v>20150931102</v>
      </c>
      <c r="C79" s="14" t="s">
        <v>88</v>
      </c>
      <c r="D79" s="15" t="s">
        <v>78</v>
      </c>
      <c r="E79" s="15" t="s">
        <v>9</v>
      </c>
      <c r="F79" s="15"/>
    </row>
    <row r="80" customFormat="false" ht="13.5" hidden="false" customHeight="false" outlineLevel="0" collapsed="false">
      <c r="A80" s="5" t="n">
        <v>78</v>
      </c>
      <c r="B80" s="13" t="n">
        <v>20150931058</v>
      </c>
      <c r="C80" s="14" t="s">
        <v>89</v>
      </c>
      <c r="D80" s="15" t="s">
        <v>78</v>
      </c>
      <c r="E80" s="15" t="s">
        <v>9</v>
      </c>
      <c r="F80" s="15"/>
    </row>
    <row r="81" customFormat="false" ht="13.5" hidden="false" customHeight="false" outlineLevel="0" collapsed="false">
      <c r="A81" s="5" t="n">
        <v>79</v>
      </c>
      <c r="B81" s="13" t="n">
        <v>20150931106</v>
      </c>
      <c r="C81" s="14" t="s">
        <v>90</v>
      </c>
      <c r="D81" s="15" t="s">
        <v>78</v>
      </c>
      <c r="E81" s="15" t="s">
        <v>9</v>
      </c>
      <c r="F81" s="15"/>
    </row>
    <row r="82" customFormat="false" ht="13.5" hidden="false" customHeight="false" outlineLevel="0" collapsed="false">
      <c r="A82" s="5" t="n">
        <v>80</v>
      </c>
      <c r="B82" s="13" t="n">
        <v>20150931166</v>
      </c>
      <c r="C82" s="14" t="s">
        <v>91</v>
      </c>
      <c r="D82" s="15" t="s">
        <v>78</v>
      </c>
      <c r="E82" s="15" t="s">
        <v>9</v>
      </c>
      <c r="F82" s="15"/>
    </row>
    <row r="83" customFormat="false" ht="13.5" hidden="false" customHeight="false" outlineLevel="0" collapsed="false">
      <c r="A83" s="5" t="n">
        <v>81</v>
      </c>
      <c r="B83" s="13" t="n">
        <v>20150931006</v>
      </c>
      <c r="C83" s="14" t="s">
        <v>92</v>
      </c>
      <c r="D83" s="15" t="s">
        <v>78</v>
      </c>
      <c r="E83" s="15" t="s">
        <v>9</v>
      </c>
      <c r="F83" s="15"/>
    </row>
    <row r="84" customFormat="false" ht="13.5" hidden="false" customHeight="false" outlineLevel="0" collapsed="false">
      <c r="A84" s="5" t="n">
        <v>82</v>
      </c>
      <c r="B84" s="13" t="n">
        <v>20150931176</v>
      </c>
      <c r="C84" s="14" t="s">
        <v>93</v>
      </c>
      <c r="D84" s="15" t="s">
        <v>78</v>
      </c>
      <c r="E84" s="15" t="s">
        <v>9</v>
      </c>
      <c r="F84" s="15"/>
    </row>
    <row r="85" customFormat="false" ht="13.5" hidden="false" customHeight="false" outlineLevel="0" collapsed="false">
      <c r="A85" s="5" t="n">
        <v>83</v>
      </c>
      <c r="B85" s="13" t="n">
        <v>20150931042</v>
      </c>
      <c r="C85" s="14" t="s">
        <v>94</v>
      </c>
      <c r="D85" s="15" t="s">
        <v>78</v>
      </c>
      <c r="E85" s="15" t="s">
        <v>9</v>
      </c>
      <c r="F85" s="15"/>
    </row>
    <row r="86" customFormat="false" ht="13.5" hidden="false" customHeight="false" outlineLevel="0" collapsed="false">
      <c r="A86" s="5" t="n">
        <v>84</v>
      </c>
      <c r="B86" s="13" t="n">
        <v>20150931160</v>
      </c>
      <c r="C86" s="14" t="s">
        <v>95</v>
      </c>
      <c r="D86" s="15" t="s">
        <v>96</v>
      </c>
      <c r="E86" s="15" t="s">
        <v>9</v>
      </c>
      <c r="F86" s="15"/>
    </row>
    <row r="87" customFormat="false" ht="13.5" hidden="false" customHeight="false" outlineLevel="0" collapsed="false">
      <c r="A87" s="5" t="n">
        <v>85</v>
      </c>
      <c r="B87" s="13" t="n">
        <v>20150931130</v>
      </c>
      <c r="C87" s="14" t="s">
        <v>97</v>
      </c>
      <c r="D87" s="15" t="s">
        <v>96</v>
      </c>
      <c r="E87" s="15" t="s">
        <v>9</v>
      </c>
      <c r="F87" s="15"/>
    </row>
    <row r="88" customFormat="false" ht="13.5" hidden="false" customHeight="false" outlineLevel="0" collapsed="false">
      <c r="A88" s="5" t="n">
        <v>86</v>
      </c>
      <c r="B88" s="13" t="n">
        <v>20150931124</v>
      </c>
      <c r="C88" s="14" t="s">
        <v>98</v>
      </c>
      <c r="D88" s="15" t="s">
        <v>96</v>
      </c>
      <c r="E88" s="15" t="s">
        <v>9</v>
      </c>
      <c r="F88" s="15"/>
    </row>
    <row r="89" customFormat="false" ht="13.5" hidden="false" customHeight="false" outlineLevel="0" collapsed="false">
      <c r="A89" s="5" t="n">
        <v>87</v>
      </c>
      <c r="B89" s="13" t="n">
        <v>20150931136</v>
      </c>
      <c r="C89" s="14" t="s">
        <v>99</v>
      </c>
      <c r="D89" s="15" t="s">
        <v>96</v>
      </c>
      <c r="E89" s="15" t="s">
        <v>9</v>
      </c>
      <c r="F89" s="15"/>
    </row>
    <row r="90" customFormat="false" ht="13.5" hidden="false" customHeight="false" outlineLevel="0" collapsed="false">
      <c r="A90" s="5" t="n">
        <v>88</v>
      </c>
      <c r="B90" s="13" t="n">
        <v>20150931004</v>
      </c>
      <c r="C90" s="14" t="s">
        <v>100</v>
      </c>
      <c r="D90" s="15" t="s">
        <v>96</v>
      </c>
      <c r="E90" s="15" t="s">
        <v>9</v>
      </c>
      <c r="F90" s="15"/>
    </row>
    <row r="91" customFormat="false" ht="13.5" hidden="false" customHeight="false" outlineLevel="0" collapsed="false">
      <c r="A91" s="5" t="n">
        <v>89</v>
      </c>
      <c r="B91" s="13" t="n">
        <v>20150931054</v>
      </c>
      <c r="C91" s="14" t="s">
        <v>101</v>
      </c>
      <c r="D91" s="15" t="s">
        <v>96</v>
      </c>
      <c r="E91" s="15" t="s">
        <v>9</v>
      </c>
      <c r="F91" s="15"/>
    </row>
    <row r="92" customFormat="false" ht="13.5" hidden="false" customHeight="false" outlineLevel="0" collapsed="false">
      <c r="A92" s="5" t="n">
        <v>90</v>
      </c>
      <c r="B92" s="13" t="n">
        <v>20150931070</v>
      </c>
      <c r="C92" s="14" t="s">
        <v>102</v>
      </c>
      <c r="D92" s="15" t="s">
        <v>96</v>
      </c>
      <c r="E92" s="15" t="s">
        <v>9</v>
      </c>
      <c r="F92" s="15"/>
    </row>
    <row r="93" customFormat="false" ht="13.5" hidden="false" customHeight="false" outlineLevel="0" collapsed="false">
      <c r="A93" s="5" t="n">
        <v>91</v>
      </c>
      <c r="B93" s="13" t="n">
        <v>20150931180</v>
      </c>
      <c r="C93" s="14" t="s">
        <v>103</v>
      </c>
      <c r="D93" s="15" t="s">
        <v>96</v>
      </c>
      <c r="E93" s="15" t="s">
        <v>9</v>
      </c>
      <c r="F93" s="15"/>
    </row>
    <row r="94" customFormat="false" ht="13.5" hidden="false" customHeight="false" outlineLevel="0" collapsed="false">
      <c r="A94" s="5" t="n">
        <v>92</v>
      </c>
      <c r="B94" s="13" t="n">
        <v>20150931170</v>
      </c>
      <c r="C94" s="14" t="s">
        <v>104</v>
      </c>
      <c r="D94" s="15" t="s">
        <v>96</v>
      </c>
      <c r="E94" s="15" t="s">
        <v>9</v>
      </c>
      <c r="F94" s="15"/>
    </row>
    <row r="95" customFormat="false" ht="13.5" hidden="false" customHeight="false" outlineLevel="0" collapsed="false">
      <c r="A95" s="5" t="n">
        <v>93</v>
      </c>
      <c r="B95" s="13" t="n">
        <v>20150931162</v>
      </c>
      <c r="C95" s="14" t="s">
        <v>105</v>
      </c>
      <c r="D95" s="15" t="s">
        <v>96</v>
      </c>
      <c r="E95" s="15" t="s">
        <v>9</v>
      </c>
      <c r="F95" s="15"/>
    </row>
    <row r="96" customFormat="false" ht="13.5" hidden="false" customHeight="false" outlineLevel="0" collapsed="false">
      <c r="A96" s="5" t="n">
        <v>94</v>
      </c>
      <c r="B96" s="13" t="n">
        <v>20150931056</v>
      </c>
      <c r="C96" s="14" t="s">
        <v>106</v>
      </c>
      <c r="D96" s="15" t="s">
        <v>96</v>
      </c>
      <c r="E96" s="15" t="s">
        <v>9</v>
      </c>
      <c r="F96" s="15"/>
    </row>
    <row r="97" customFormat="false" ht="13.5" hidden="false" customHeight="false" outlineLevel="0" collapsed="false">
      <c r="A97" s="5" t="n">
        <v>95</v>
      </c>
      <c r="B97" s="13" t="n">
        <v>20150931038</v>
      </c>
      <c r="C97" s="14" t="s">
        <v>107</v>
      </c>
      <c r="D97" s="15" t="s">
        <v>96</v>
      </c>
      <c r="E97" s="15" t="s">
        <v>9</v>
      </c>
      <c r="F97" s="15"/>
    </row>
    <row r="98" customFormat="false" ht="13.5" hidden="false" customHeight="false" outlineLevel="0" collapsed="false">
      <c r="A98" s="5" t="n">
        <v>96</v>
      </c>
      <c r="B98" s="13" t="n">
        <v>20150931172</v>
      </c>
      <c r="C98" s="14" t="s">
        <v>108</v>
      </c>
      <c r="D98" s="15" t="s">
        <v>96</v>
      </c>
      <c r="E98" s="15" t="s">
        <v>9</v>
      </c>
      <c r="F98" s="15"/>
    </row>
    <row r="99" customFormat="false" ht="13.5" hidden="false" customHeight="false" outlineLevel="0" collapsed="false">
      <c r="A99" s="5" t="n">
        <v>97</v>
      </c>
      <c r="B99" s="13" t="n">
        <v>20150931002</v>
      </c>
      <c r="C99" s="14" t="s">
        <v>109</v>
      </c>
      <c r="D99" s="15" t="s">
        <v>96</v>
      </c>
      <c r="E99" s="15" t="s">
        <v>9</v>
      </c>
      <c r="F99" s="15"/>
    </row>
    <row r="100" customFormat="false" ht="13.5" hidden="false" customHeight="false" outlineLevel="0" collapsed="false">
      <c r="A100" s="5" t="n">
        <v>98</v>
      </c>
      <c r="B100" s="13" t="n">
        <v>20150931143</v>
      </c>
      <c r="C100" s="14" t="s">
        <v>110</v>
      </c>
      <c r="D100" s="15" t="s">
        <v>96</v>
      </c>
      <c r="E100" s="15" t="s">
        <v>9</v>
      </c>
      <c r="F100" s="15"/>
    </row>
    <row r="101" customFormat="false" ht="13.5" hidden="false" customHeight="false" outlineLevel="0" collapsed="false">
      <c r="A101" s="5" t="n">
        <v>99</v>
      </c>
      <c r="B101" s="13" t="n">
        <v>20150931034</v>
      </c>
      <c r="C101" s="14" t="s">
        <v>111</v>
      </c>
      <c r="D101" s="15" t="s">
        <v>96</v>
      </c>
      <c r="E101" s="15" t="s">
        <v>9</v>
      </c>
      <c r="F101" s="15"/>
    </row>
    <row r="102" customFormat="false" ht="13.5" hidden="false" customHeight="false" outlineLevel="0" collapsed="false">
      <c r="A102" s="5" t="n">
        <v>100</v>
      </c>
      <c r="B102" s="13" t="n">
        <v>20150931164</v>
      </c>
      <c r="C102" s="14" t="s">
        <v>112</v>
      </c>
      <c r="D102" s="15" t="s">
        <v>96</v>
      </c>
      <c r="E102" s="15" t="s">
        <v>9</v>
      </c>
      <c r="F102" s="15"/>
    </row>
    <row r="103" customFormat="false" ht="13.5" hidden="false" customHeight="false" outlineLevel="0" collapsed="false">
      <c r="A103" s="5" t="n">
        <v>101</v>
      </c>
      <c r="B103" s="13" t="n">
        <v>20150931100</v>
      </c>
      <c r="C103" s="14" t="s">
        <v>113</v>
      </c>
      <c r="D103" s="15" t="s">
        <v>96</v>
      </c>
      <c r="E103" s="15" t="s">
        <v>9</v>
      </c>
      <c r="F103" s="15"/>
    </row>
    <row r="104" customFormat="false" ht="13.5" hidden="false" customHeight="false" outlineLevel="0" collapsed="false">
      <c r="A104" s="5" t="n">
        <v>102</v>
      </c>
      <c r="B104" s="13" t="n">
        <v>20150931082</v>
      </c>
      <c r="C104" s="14" t="s">
        <v>114</v>
      </c>
      <c r="D104" s="15" t="s">
        <v>96</v>
      </c>
      <c r="E104" s="15" t="s">
        <v>9</v>
      </c>
      <c r="F104" s="15"/>
    </row>
    <row r="105" customFormat="false" ht="13.5" hidden="false" customHeight="false" outlineLevel="0" collapsed="false">
      <c r="A105" s="5" t="n">
        <v>103</v>
      </c>
      <c r="B105" s="13" t="n">
        <v>20150931104</v>
      </c>
      <c r="C105" s="14" t="s">
        <v>115</v>
      </c>
      <c r="D105" s="15" t="s">
        <v>96</v>
      </c>
      <c r="E105" s="15" t="s">
        <v>9</v>
      </c>
      <c r="F105" s="15"/>
    </row>
    <row r="106" customFormat="false" ht="13.5" hidden="false" customHeight="false" outlineLevel="0" collapsed="false">
      <c r="A106" s="5" t="n">
        <v>104</v>
      </c>
      <c r="B106" s="13" t="n">
        <v>20150931018</v>
      </c>
      <c r="C106" s="14" t="s">
        <v>116</v>
      </c>
      <c r="D106" s="15" t="s">
        <v>96</v>
      </c>
      <c r="E106" s="15" t="s">
        <v>9</v>
      </c>
      <c r="F106" s="15"/>
    </row>
    <row r="107" customFormat="false" ht="13.5" hidden="false" customHeight="false" outlineLevel="0" collapsed="false">
      <c r="A107" s="5" t="n">
        <v>105</v>
      </c>
      <c r="B107" s="13" t="n">
        <v>20150931008</v>
      </c>
      <c r="C107" s="14" t="s">
        <v>117</v>
      </c>
      <c r="D107" s="15" t="s">
        <v>96</v>
      </c>
      <c r="E107" s="15" t="s">
        <v>9</v>
      </c>
      <c r="F107" s="15"/>
    </row>
    <row r="108" customFormat="false" ht="13.5" hidden="false" customHeight="false" outlineLevel="0" collapsed="false">
      <c r="A108" s="5" t="n">
        <v>106</v>
      </c>
      <c r="B108" s="13" t="n">
        <v>20150931086</v>
      </c>
      <c r="C108" s="14" t="s">
        <v>118</v>
      </c>
      <c r="D108" s="15" t="s">
        <v>96</v>
      </c>
      <c r="E108" s="15" t="s">
        <v>9</v>
      </c>
      <c r="F108" s="15"/>
    </row>
    <row r="109" customFormat="false" ht="13.5" hidden="false" customHeight="false" outlineLevel="0" collapsed="false">
      <c r="A109" s="5" t="n">
        <v>107</v>
      </c>
      <c r="B109" s="13" t="n">
        <v>20150931078</v>
      </c>
      <c r="C109" s="14" t="s">
        <v>119</v>
      </c>
      <c r="D109" s="15" t="s">
        <v>96</v>
      </c>
      <c r="E109" s="15" t="s">
        <v>9</v>
      </c>
      <c r="F109" s="15"/>
    </row>
    <row r="110" customFormat="false" ht="13.5" hidden="false" customHeight="false" outlineLevel="0" collapsed="false">
      <c r="A110" s="5" t="n">
        <v>108</v>
      </c>
      <c r="B110" s="13" t="n">
        <v>20150931036</v>
      </c>
      <c r="C110" s="14" t="s">
        <v>120</v>
      </c>
      <c r="D110" s="15" t="s">
        <v>96</v>
      </c>
      <c r="E110" s="15" t="s">
        <v>9</v>
      </c>
      <c r="F110" s="15"/>
    </row>
    <row r="111" customFormat="false" ht="13.5" hidden="false" customHeight="false" outlineLevel="0" collapsed="false">
      <c r="A111" s="5" t="n">
        <v>109</v>
      </c>
      <c r="B111" s="13" t="n">
        <v>20150931128</v>
      </c>
      <c r="C111" s="14" t="s">
        <v>121</v>
      </c>
      <c r="D111" s="15" t="s">
        <v>96</v>
      </c>
      <c r="E111" s="15" t="s">
        <v>9</v>
      </c>
      <c r="F111" s="15"/>
    </row>
    <row r="112" customFormat="false" ht="13.5" hidden="false" customHeight="false" outlineLevel="0" collapsed="false">
      <c r="A112" s="5" t="n">
        <v>110</v>
      </c>
      <c r="B112" s="13" t="n">
        <v>20150931138</v>
      </c>
      <c r="C112" s="14" t="s">
        <v>122</v>
      </c>
      <c r="D112" s="15" t="s">
        <v>96</v>
      </c>
      <c r="E112" s="15" t="s">
        <v>9</v>
      </c>
      <c r="F112" s="15"/>
    </row>
    <row r="113" customFormat="false" ht="13.5" hidden="false" customHeight="false" outlineLevel="0" collapsed="false">
      <c r="A113" s="5" t="n">
        <v>111</v>
      </c>
      <c r="B113" s="13" t="n">
        <v>20150931094</v>
      </c>
      <c r="C113" s="14" t="s">
        <v>123</v>
      </c>
      <c r="D113" s="15" t="s">
        <v>96</v>
      </c>
      <c r="E113" s="15" t="s">
        <v>9</v>
      </c>
      <c r="F113" s="15"/>
    </row>
    <row r="114" customFormat="false" ht="13.5" hidden="false" customHeight="false" outlineLevel="0" collapsed="false">
      <c r="A114" s="5" t="n">
        <v>112</v>
      </c>
      <c r="B114" s="13" t="n">
        <v>20150931142</v>
      </c>
      <c r="C114" s="14" t="s">
        <v>124</v>
      </c>
      <c r="D114" s="15" t="s">
        <v>96</v>
      </c>
      <c r="E114" s="15" t="s">
        <v>9</v>
      </c>
      <c r="F114" s="15"/>
    </row>
    <row r="115" customFormat="false" ht="13.5" hidden="false" customHeight="false" outlineLevel="0" collapsed="false">
      <c r="A115" s="5" t="n">
        <v>113</v>
      </c>
      <c r="B115" s="13" t="n">
        <v>20150931108</v>
      </c>
      <c r="C115" s="14" t="s">
        <v>125</v>
      </c>
      <c r="D115" s="15" t="s">
        <v>96</v>
      </c>
      <c r="E115" s="15" t="s">
        <v>9</v>
      </c>
      <c r="F115" s="15"/>
    </row>
    <row r="116" s="10" customFormat="true" ht="13.5" hidden="false" customHeight="false" outlineLevel="0" collapsed="false">
      <c r="A116" s="5" t="n">
        <v>114</v>
      </c>
      <c r="B116" s="13" t="n">
        <v>20150931066</v>
      </c>
      <c r="C116" s="14" t="s">
        <v>126</v>
      </c>
      <c r="D116" s="15" t="s">
        <v>96</v>
      </c>
      <c r="E116" s="15" t="s">
        <v>9</v>
      </c>
      <c r="F116" s="15"/>
    </row>
    <row r="117" customFormat="false" ht="13.5" hidden="false" customHeight="false" outlineLevel="0" collapsed="false">
      <c r="A117" s="5" t="n">
        <v>115</v>
      </c>
      <c r="B117" s="13" t="n">
        <v>20150931060</v>
      </c>
      <c r="C117" s="14" t="s">
        <v>127</v>
      </c>
      <c r="D117" s="15" t="s">
        <v>96</v>
      </c>
      <c r="E117" s="15" t="s">
        <v>9</v>
      </c>
      <c r="F117" s="15"/>
    </row>
    <row r="118" customFormat="false" ht="13.5" hidden="false" customHeight="false" outlineLevel="0" collapsed="false">
      <c r="A118" s="5" t="n">
        <v>116</v>
      </c>
      <c r="B118" s="13" t="n">
        <v>20150931150</v>
      </c>
      <c r="C118" s="14" t="s">
        <v>128</v>
      </c>
      <c r="D118" s="15" t="s">
        <v>96</v>
      </c>
      <c r="E118" s="15" t="s">
        <v>9</v>
      </c>
      <c r="F118" s="15"/>
    </row>
    <row r="119" customFormat="false" ht="13.5" hidden="false" customHeight="false" outlineLevel="0" collapsed="false">
      <c r="A119" s="5" t="n">
        <v>117</v>
      </c>
      <c r="B119" s="13" t="n">
        <v>20150931064</v>
      </c>
      <c r="C119" s="14" t="s">
        <v>129</v>
      </c>
      <c r="D119" s="15" t="s">
        <v>130</v>
      </c>
      <c r="E119" s="15" t="s">
        <v>9</v>
      </c>
      <c r="F119" s="15"/>
    </row>
    <row r="120" customFormat="false" ht="13.5" hidden="false" customHeight="false" outlineLevel="0" collapsed="false">
      <c r="A120" s="5" t="n">
        <v>118</v>
      </c>
      <c r="B120" s="13" t="n">
        <v>20150931084</v>
      </c>
      <c r="C120" s="14" t="s">
        <v>131</v>
      </c>
      <c r="D120" s="15" t="s">
        <v>130</v>
      </c>
      <c r="E120" s="15" t="s">
        <v>9</v>
      </c>
      <c r="F120" s="15"/>
    </row>
    <row r="121" customFormat="false" ht="13.5" hidden="false" customHeight="false" outlineLevel="0" collapsed="false">
      <c r="A121" s="5" t="n">
        <v>119</v>
      </c>
      <c r="B121" s="13" t="n">
        <v>20150931122</v>
      </c>
      <c r="C121" s="14" t="s">
        <v>132</v>
      </c>
      <c r="D121" s="15" t="s">
        <v>130</v>
      </c>
      <c r="E121" s="15" t="s">
        <v>9</v>
      </c>
      <c r="F121" s="15"/>
    </row>
    <row r="122" customFormat="false" ht="13.5" hidden="false" customHeight="false" outlineLevel="0" collapsed="false">
      <c r="A122" s="5" t="n">
        <v>120</v>
      </c>
      <c r="B122" s="13" t="n">
        <v>20150931132</v>
      </c>
      <c r="C122" s="14" t="s">
        <v>133</v>
      </c>
      <c r="D122" s="15" t="s">
        <v>130</v>
      </c>
      <c r="E122" s="15" t="s">
        <v>9</v>
      </c>
      <c r="F122" s="15"/>
    </row>
    <row r="123" customFormat="false" ht="13.5" hidden="false" customHeight="false" outlineLevel="0" collapsed="false">
      <c r="A123" s="5" t="n">
        <v>121</v>
      </c>
      <c r="B123" s="13" t="n">
        <v>20150931080</v>
      </c>
      <c r="C123" s="14" t="s">
        <v>134</v>
      </c>
      <c r="D123" s="15" t="s">
        <v>130</v>
      </c>
      <c r="E123" s="15" t="s">
        <v>9</v>
      </c>
      <c r="F123" s="15"/>
    </row>
    <row r="124" customFormat="false" ht="13.5" hidden="false" customHeight="false" outlineLevel="0" collapsed="false">
      <c r="A124" s="5" t="n">
        <v>122</v>
      </c>
      <c r="B124" s="13" t="n">
        <v>20150931120</v>
      </c>
      <c r="C124" s="14" t="s">
        <v>135</v>
      </c>
      <c r="D124" s="15" t="s">
        <v>130</v>
      </c>
      <c r="E124" s="15" t="s">
        <v>9</v>
      </c>
      <c r="F124" s="15"/>
    </row>
    <row r="125" customFormat="false" ht="13.5" hidden="false" customHeight="false" outlineLevel="0" collapsed="false">
      <c r="A125" s="5" t="n">
        <v>123</v>
      </c>
      <c r="B125" s="13" t="n">
        <v>20150931178</v>
      </c>
      <c r="C125" s="14" t="s">
        <v>136</v>
      </c>
      <c r="D125" s="15" t="s">
        <v>130</v>
      </c>
      <c r="E125" s="15" t="s">
        <v>9</v>
      </c>
      <c r="F125" s="15"/>
    </row>
    <row r="126" customFormat="false" ht="13.5" hidden="false" customHeight="false" outlineLevel="0" collapsed="false">
      <c r="A126" s="5" t="n">
        <v>124</v>
      </c>
      <c r="B126" s="13" t="n">
        <v>20150931040</v>
      </c>
      <c r="C126" s="14" t="s">
        <v>137</v>
      </c>
      <c r="D126" s="15" t="s">
        <v>130</v>
      </c>
      <c r="E126" s="15" t="s">
        <v>9</v>
      </c>
      <c r="F126" s="15"/>
    </row>
    <row r="127" customFormat="false" ht="13.5" hidden="false" customHeight="false" outlineLevel="0" collapsed="false">
      <c r="A127" s="5" t="n">
        <v>125</v>
      </c>
      <c r="B127" s="13" t="n">
        <v>20150931146</v>
      </c>
      <c r="C127" s="14" t="s">
        <v>138</v>
      </c>
      <c r="D127" s="15" t="s">
        <v>130</v>
      </c>
      <c r="E127" s="15" t="s">
        <v>9</v>
      </c>
      <c r="F127" s="15"/>
    </row>
    <row r="128" customFormat="false" ht="13.5" hidden="false" customHeight="false" outlineLevel="0" collapsed="false">
      <c r="A128" s="5" t="n">
        <v>126</v>
      </c>
      <c r="B128" s="13" t="n">
        <v>20150931116</v>
      </c>
      <c r="C128" s="14" t="s">
        <v>139</v>
      </c>
      <c r="D128" s="15" t="s">
        <v>130</v>
      </c>
      <c r="E128" s="15" t="s">
        <v>9</v>
      </c>
      <c r="F128" s="15"/>
    </row>
    <row r="129" customFormat="false" ht="13.5" hidden="false" customHeight="false" outlineLevel="0" collapsed="false">
      <c r="A129" s="5" t="n">
        <v>127</v>
      </c>
      <c r="B129" s="13" t="n">
        <v>20150931012</v>
      </c>
      <c r="C129" s="14" t="s">
        <v>140</v>
      </c>
      <c r="D129" s="15" t="s">
        <v>130</v>
      </c>
      <c r="E129" s="15" t="s">
        <v>9</v>
      </c>
      <c r="F129" s="15"/>
    </row>
    <row r="130" customFormat="false" ht="13.5" hidden="false" customHeight="false" outlineLevel="0" collapsed="false">
      <c r="A130" s="5" t="n">
        <v>128</v>
      </c>
      <c r="B130" s="13" t="n">
        <v>20150931140</v>
      </c>
      <c r="C130" s="14" t="s">
        <v>141</v>
      </c>
      <c r="D130" s="15" t="s">
        <v>130</v>
      </c>
      <c r="E130" s="15" t="s">
        <v>9</v>
      </c>
      <c r="F130" s="15"/>
    </row>
    <row r="131" customFormat="false" ht="13.5" hidden="false" customHeight="false" outlineLevel="0" collapsed="false">
      <c r="A131" s="5" t="n">
        <v>129</v>
      </c>
      <c r="B131" s="13" t="n">
        <v>20150931144</v>
      </c>
      <c r="C131" s="14" t="s">
        <v>142</v>
      </c>
      <c r="D131" s="15" t="s">
        <v>130</v>
      </c>
      <c r="E131" s="15" t="s">
        <v>9</v>
      </c>
      <c r="F131" s="15"/>
    </row>
    <row r="132" customFormat="false" ht="13.5" hidden="false" customHeight="false" outlineLevel="0" collapsed="false">
      <c r="A132" s="5" t="n">
        <v>130</v>
      </c>
      <c r="B132" s="13" t="n">
        <v>20150931028</v>
      </c>
      <c r="C132" s="14" t="s">
        <v>143</v>
      </c>
      <c r="D132" s="15" t="s">
        <v>130</v>
      </c>
      <c r="E132" s="15" t="s">
        <v>9</v>
      </c>
      <c r="F132" s="15"/>
    </row>
    <row r="133" customFormat="false" ht="13.5" hidden="false" customHeight="false" outlineLevel="0" collapsed="false">
      <c r="A133" s="5" t="n">
        <v>131</v>
      </c>
      <c r="B133" s="13" t="n">
        <v>20150931072</v>
      </c>
      <c r="C133" s="14" t="s">
        <v>144</v>
      </c>
      <c r="D133" s="15" t="s">
        <v>130</v>
      </c>
      <c r="E133" s="15" t="s">
        <v>9</v>
      </c>
      <c r="F133" s="15"/>
    </row>
    <row r="134" customFormat="false" ht="13.5" hidden="false" customHeight="false" outlineLevel="0" collapsed="false">
      <c r="A134" s="5" t="n">
        <v>132</v>
      </c>
      <c r="B134" s="13" t="n">
        <v>20150931098</v>
      </c>
      <c r="C134" s="14" t="s">
        <v>145</v>
      </c>
      <c r="D134" s="15" t="s">
        <v>130</v>
      </c>
      <c r="E134" s="15" t="s">
        <v>9</v>
      </c>
      <c r="F134" s="15"/>
    </row>
    <row r="135" s="7" customFormat="true" ht="13.5" hidden="false" customHeight="false" outlineLevel="0" collapsed="false">
      <c r="A135" s="5" t="n">
        <v>133</v>
      </c>
      <c r="B135" s="16" t="n">
        <v>20140931007</v>
      </c>
      <c r="C135" s="17" t="s">
        <v>146</v>
      </c>
      <c r="D135" s="12" t="s">
        <v>8</v>
      </c>
      <c r="E135" s="18" t="s">
        <v>9</v>
      </c>
      <c r="F135" s="12"/>
    </row>
    <row r="136" customFormat="false" ht="13.5" hidden="false" customHeight="false" outlineLevel="0" collapsed="false">
      <c r="A136" s="5" t="n">
        <v>134</v>
      </c>
      <c r="B136" s="19" t="n">
        <v>20140931012</v>
      </c>
      <c r="C136" s="20" t="s">
        <v>147</v>
      </c>
      <c r="D136" s="12" t="s">
        <v>8</v>
      </c>
      <c r="E136" s="21" t="s">
        <v>9</v>
      </c>
      <c r="F136" s="15"/>
    </row>
    <row r="137" customFormat="false" ht="13.5" hidden="false" customHeight="false" outlineLevel="0" collapsed="false">
      <c r="A137" s="5" t="n">
        <v>135</v>
      </c>
      <c r="B137" s="19" t="n">
        <v>20140931014</v>
      </c>
      <c r="C137" s="20" t="s">
        <v>148</v>
      </c>
      <c r="D137" s="12" t="s">
        <v>8</v>
      </c>
      <c r="E137" s="21" t="s">
        <v>9</v>
      </c>
      <c r="F137" s="15"/>
    </row>
    <row r="138" customFormat="false" ht="13.5" hidden="false" customHeight="false" outlineLevel="0" collapsed="false">
      <c r="A138" s="5" t="n">
        <v>136</v>
      </c>
      <c r="B138" s="19" t="n">
        <v>20140931018</v>
      </c>
      <c r="C138" s="15" t="s">
        <v>149</v>
      </c>
      <c r="D138" s="12" t="s">
        <v>8</v>
      </c>
      <c r="E138" s="21" t="s">
        <v>9</v>
      </c>
      <c r="F138" s="15"/>
    </row>
    <row r="139" customFormat="false" ht="13.5" hidden="false" customHeight="false" outlineLevel="0" collapsed="false">
      <c r="A139" s="5" t="n">
        <v>137</v>
      </c>
      <c r="B139" s="19" t="n">
        <v>20140931029</v>
      </c>
      <c r="C139" s="20" t="s">
        <v>150</v>
      </c>
      <c r="D139" s="12" t="s">
        <v>8</v>
      </c>
      <c r="E139" s="21" t="s">
        <v>9</v>
      </c>
      <c r="F139" s="15"/>
    </row>
    <row r="140" customFormat="false" ht="13.5" hidden="false" customHeight="false" outlineLevel="0" collapsed="false">
      <c r="A140" s="5" t="n">
        <v>138</v>
      </c>
      <c r="B140" s="19" t="n">
        <v>20140931035</v>
      </c>
      <c r="C140" s="20" t="s">
        <v>151</v>
      </c>
      <c r="D140" s="12" t="s">
        <v>8</v>
      </c>
      <c r="E140" s="21" t="s">
        <v>9</v>
      </c>
      <c r="F140" s="15"/>
    </row>
    <row r="141" customFormat="false" ht="13.5" hidden="false" customHeight="false" outlineLevel="0" collapsed="false">
      <c r="A141" s="5" t="n">
        <v>139</v>
      </c>
      <c r="B141" s="19" t="n">
        <v>20140931041</v>
      </c>
      <c r="C141" s="15" t="s">
        <v>152</v>
      </c>
      <c r="D141" s="12" t="s">
        <v>8</v>
      </c>
      <c r="E141" s="21" t="s">
        <v>9</v>
      </c>
      <c r="F141" s="15"/>
    </row>
    <row r="142" customFormat="false" ht="13.5" hidden="false" customHeight="false" outlineLevel="0" collapsed="false">
      <c r="A142" s="5" t="n">
        <v>140</v>
      </c>
      <c r="B142" s="19" t="n">
        <v>20140931053</v>
      </c>
      <c r="C142" s="15" t="s">
        <v>153</v>
      </c>
      <c r="D142" s="12" t="s">
        <v>8</v>
      </c>
      <c r="E142" s="21" t="s">
        <v>9</v>
      </c>
      <c r="F142" s="15"/>
    </row>
    <row r="143" customFormat="false" ht="13.5" hidden="false" customHeight="false" outlineLevel="0" collapsed="false">
      <c r="A143" s="5" t="n">
        <v>141</v>
      </c>
      <c r="B143" s="19" t="n">
        <v>20140931057</v>
      </c>
      <c r="C143" s="20" t="s">
        <v>154</v>
      </c>
      <c r="D143" s="12" t="s">
        <v>8</v>
      </c>
      <c r="E143" s="21" t="s">
        <v>9</v>
      </c>
      <c r="F143" s="15"/>
    </row>
    <row r="144" customFormat="false" ht="13.5" hidden="false" customHeight="false" outlineLevel="0" collapsed="false">
      <c r="A144" s="5" t="n">
        <v>142</v>
      </c>
      <c r="B144" s="19" t="n">
        <v>20140931059</v>
      </c>
      <c r="C144" s="15" t="s">
        <v>155</v>
      </c>
      <c r="D144" s="12" t="s">
        <v>8</v>
      </c>
      <c r="E144" s="21" t="s">
        <v>9</v>
      </c>
      <c r="F144" s="15"/>
    </row>
    <row r="145" customFormat="false" ht="13.5" hidden="false" customHeight="false" outlineLevel="0" collapsed="false">
      <c r="A145" s="5" t="n">
        <v>143</v>
      </c>
      <c r="B145" s="19" t="n">
        <v>20140931060</v>
      </c>
      <c r="C145" s="15" t="s">
        <v>156</v>
      </c>
      <c r="D145" s="12" t="s">
        <v>8</v>
      </c>
      <c r="E145" s="21" t="s">
        <v>9</v>
      </c>
      <c r="F145" s="15"/>
    </row>
    <row r="146" customFormat="false" ht="13.5" hidden="false" customHeight="false" outlineLevel="0" collapsed="false">
      <c r="A146" s="5" t="n">
        <v>144</v>
      </c>
      <c r="B146" s="19" t="n">
        <v>20140931061</v>
      </c>
      <c r="C146" s="15" t="s">
        <v>157</v>
      </c>
      <c r="D146" s="12" t="s">
        <v>8</v>
      </c>
      <c r="E146" s="21" t="s">
        <v>9</v>
      </c>
      <c r="F146" s="15"/>
    </row>
    <row r="147" customFormat="false" ht="13.5" hidden="false" customHeight="false" outlineLevel="0" collapsed="false">
      <c r="A147" s="5" t="n">
        <v>145</v>
      </c>
      <c r="B147" s="19" t="n">
        <v>20140931069</v>
      </c>
      <c r="C147" s="15" t="s">
        <v>158</v>
      </c>
      <c r="D147" s="12" t="s">
        <v>8</v>
      </c>
      <c r="E147" s="21" t="s">
        <v>9</v>
      </c>
      <c r="F147" s="15"/>
    </row>
    <row r="148" customFormat="false" ht="13.5" hidden="false" customHeight="false" outlineLevel="0" collapsed="false">
      <c r="A148" s="5" t="n">
        <v>146</v>
      </c>
      <c r="B148" s="19" t="n">
        <v>20140931070</v>
      </c>
      <c r="C148" s="20" t="s">
        <v>159</v>
      </c>
      <c r="D148" s="12" t="s">
        <v>8</v>
      </c>
      <c r="E148" s="21" t="s">
        <v>9</v>
      </c>
      <c r="F148" s="15"/>
    </row>
    <row r="149" customFormat="false" ht="13.5" hidden="false" customHeight="false" outlineLevel="0" collapsed="false">
      <c r="A149" s="5" t="n">
        <v>147</v>
      </c>
      <c r="B149" s="19" t="n">
        <v>20140931071</v>
      </c>
      <c r="C149" s="20" t="s">
        <v>160</v>
      </c>
      <c r="D149" s="12" t="s">
        <v>8</v>
      </c>
      <c r="E149" s="21" t="s">
        <v>9</v>
      </c>
      <c r="F149" s="15"/>
    </row>
    <row r="150" customFormat="false" ht="13.5" hidden="false" customHeight="false" outlineLevel="0" collapsed="false">
      <c r="A150" s="5" t="n">
        <v>148</v>
      </c>
      <c r="B150" s="19" t="n">
        <v>20140931074</v>
      </c>
      <c r="C150" s="20" t="s">
        <v>161</v>
      </c>
      <c r="D150" s="12" t="s">
        <v>8</v>
      </c>
      <c r="E150" s="21" t="s">
        <v>9</v>
      </c>
      <c r="F150" s="15"/>
    </row>
    <row r="151" customFormat="false" ht="13.5" hidden="false" customHeight="false" outlineLevel="0" collapsed="false">
      <c r="A151" s="5" t="n">
        <v>149</v>
      </c>
      <c r="B151" s="19" t="n">
        <v>20140931081</v>
      </c>
      <c r="C151" s="15" t="s">
        <v>162</v>
      </c>
      <c r="D151" s="12" t="s">
        <v>8</v>
      </c>
      <c r="E151" s="21" t="s">
        <v>9</v>
      </c>
      <c r="F151" s="15"/>
    </row>
    <row r="152" customFormat="false" ht="13.5" hidden="false" customHeight="false" outlineLevel="0" collapsed="false">
      <c r="A152" s="5" t="n">
        <v>150</v>
      </c>
      <c r="B152" s="19" t="n">
        <v>20140931082</v>
      </c>
      <c r="C152" s="15" t="s">
        <v>163</v>
      </c>
      <c r="D152" s="12" t="s">
        <v>8</v>
      </c>
      <c r="E152" s="21" t="s">
        <v>9</v>
      </c>
      <c r="F152" s="15"/>
    </row>
    <row r="153" customFormat="false" ht="13.5" hidden="false" customHeight="false" outlineLevel="0" collapsed="false">
      <c r="A153" s="5" t="n">
        <v>151</v>
      </c>
      <c r="B153" s="19" t="n">
        <v>20140931085</v>
      </c>
      <c r="C153" s="15" t="s">
        <v>164</v>
      </c>
      <c r="D153" s="12" t="s">
        <v>8</v>
      </c>
      <c r="E153" s="21" t="s">
        <v>9</v>
      </c>
      <c r="F153" s="15"/>
    </row>
    <row r="154" customFormat="false" ht="13.5" hidden="false" customHeight="false" outlineLevel="0" collapsed="false">
      <c r="A154" s="5" t="n">
        <v>152</v>
      </c>
      <c r="B154" s="19" t="n">
        <v>20140931097</v>
      </c>
      <c r="C154" s="20" t="s">
        <v>165</v>
      </c>
      <c r="D154" s="12" t="s">
        <v>8</v>
      </c>
      <c r="E154" s="21" t="s">
        <v>9</v>
      </c>
      <c r="F154" s="15"/>
    </row>
    <row r="155" customFormat="false" ht="13.5" hidden="false" customHeight="false" outlineLevel="0" collapsed="false">
      <c r="A155" s="5" t="n">
        <v>153</v>
      </c>
      <c r="B155" s="19" t="n">
        <v>20140931116</v>
      </c>
      <c r="C155" s="20" t="s">
        <v>166</v>
      </c>
      <c r="D155" s="12" t="s">
        <v>8</v>
      </c>
      <c r="E155" s="21" t="s">
        <v>9</v>
      </c>
      <c r="F155" s="15"/>
    </row>
    <row r="156" customFormat="false" ht="13.5" hidden="false" customHeight="false" outlineLevel="0" collapsed="false">
      <c r="A156" s="5" t="n">
        <v>154</v>
      </c>
      <c r="B156" s="19" t="n">
        <v>20140931120</v>
      </c>
      <c r="C156" s="20" t="s">
        <v>167</v>
      </c>
      <c r="D156" s="12" t="s">
        <v>8</v>
      </c>
      <c r="E156" s="21" t="s">
        <v>9</v>
      </c>
      <c r="F156" s="15"/>
    </row>
    <row r="157" customFormat="false" ht="13.5" hidden="false" customHeight="false" outlineLevel="0" collapsed="false">
      <c r="A157" s="5" t="n">
        <v>155</v>
      </c>
      <c r="B157" s="19" t="n">
        <v>20140931121</v>
      </c>
      <c r="C157" s="20" t="s">
        <v>168</v>
      </c>
      <c r="D157" s="12" t="s">
        <v>8</v>
      </c>
      <c r="E157" s="21" t="s">
        <v>9</v>
      </c>
      <c r="F157" s="15"/>
    </row>
    <row r="158" customFormat="false" ht="13.5" hidden="false" customHeight="false" outlineLevel="0" collapsed="false">
      <c r="A158" s="5" t="n">
        <v>156</v>
      </c>
      <c r="B158" s="19" t="n">
        <v>20140931131</v>
      </c>
      <c r="C158" s="15" t="s">
        <v>169</v>
      </c>
      <c r="D158" s="12" t="s">
        <v>8</v>
      </c>
      <c r="E158" s="21" t="s">
        <v>9</v>
      </c>
      <c r="F158" s="15"/>
    </row>
    <row r="159" customFormat="false" ht="13.5" hidden="false" customHeight="false" outlineLevel="0" collapsed="false">
      <c r="A159" s="5" t="n">
        <v>157</v>
      </c>
      <c r="B159" s="19" t="n">
        <v>20140931137</v>
      </c>
      <c r="C159" s="15" t="s">
        <v>170</v>
      </c>
      <c r="D159" s="12" t="s">
        <v>8</v>
      </c>
      <c r="E159" s="21" t="s">
        <v>9</v>
      </c>
      <c r="F159" s="15"/>
    </row>
    <row r="160" customFormat="false" ht="13.5" hidden="false" customHeight="false" outlineLevel="0" collapsed="false">
      <c r="A160" s="5" t="n">
        <v>158</v>
      </c>
      <c r="B160" s="19" t="n">
        <v>20140931141</v>
      </c>
      <c r="C160" s="20" t="s">
        <v>171</v>
      </c>
      <c r="D160" s="12" t="s">
        <v>8</v>
      </c>
      <c r="E160" s="21" t="s">
        <v>9</v>
      </c>
      <c r="F160" s="15"/>
    </row>
    <row r="161" customFormat="false" ht="13.5" hidden="false" customHeight="false" outlineLevel="0" collapsed="false">
      <c r="A161" s="5" t="n">
        <v>159</v>
      </c>
      <c r="B161" s="19" t="n">
        <v>20140931142</v>
      </c>
      <c r="C161" s="20" t="s">
        <v>172</v>
      </c>
      <c r="D161" s="12" t="s">
        <v>8</v>
      </c>
      <c r="E161" s="21" t="s">
        <v>9</v>
      </c>
      <c r="F161" s="15"/>
    </row>
    <row r="162" customFormat="false" ht="13.5" hidden="false" customHeight="false" outlineLevel="0" collapsed="false">
      <c r="A162" s="5" t="n">
        <v>160</v>
      </c>
      <c r="B162" s="19" t="n">
        <v>20140931143</v>
      </c>
      <c r="C162" s="20" t="s">
        <v>173</v>
      </c>
      <c r="D162" s="12" t="s">
        <v>8</v>
      </c>
      <c r="E162" s="21" t="s">
        <v>9</v>
      </c>
      <c r="F162" s="15"/>
    </row>
    <row r="163" customFormat="false" ht="13.5" hidden="false" customHeight="false" outlineLevel="0" collapsed="false">
      <c r="A163" s="5" t="n">
        <v>161</v>
      </c>
      <c r="B163" s="19" t="n">
        <v>20140931144</v>
      </c>
      <c r="C163" s="20" t="s">
        <v>174</v>
      </c>
      <c r="D163" s="12" t="s">
        <v>8</v>
      </c>
      <c r="E163" s="21" t="s">
        <v>9</v>
      </c>
      <c r="F163" s="15"/>
    </row>
    <row r="164" customFormat="false" ht="13.5" hidden="false" customHeight="false" outlineLevel="0" collapsed="false">
      <c r="A164" s="5" t="n">
        <v>162</v>
      </c>
      <c r="B164" s="16" t="n">
        <v>20140931001</v>
      </c>
      <c r="C164" s="17" t="s">
        <v>175</v>
      </c>
      <c r="D164" s="12" t="s">
        <v>27</v>
      </c>
      <c r="E164" s="18" t="s">
        <v>9</v>
      </c>
      <c r="F164" s="12"/>
    </row>
    <row r="165" customFormat="false" ht="13.5" hidden="false" customHeight="false" outlineLevel="0" collapsed="false">
      <c r="A165" s="5" t="n">
        <v>163</v>
      </c>
      <c r="B165" s="19" t="n">
        <v>20140931002</v>
      </c>
      <c r="C165" s="22" t="s">
        <v>176</v>
      </c>
      <c r="D165" s="12" t="s">
        <v>27</v>
      </c>
      <c r="E165" s="21" t="s">
        <v>9</v>
      </c>
      <c r="F165" s="15"/>
    </row>
    <row r="166" customFormat="false" ht="13.5" hidden="false" customHeight="false" outlineLevel="0" collapsed="false">
      <c r="A166" s="5" t="n">
        <v>164</v>
      </c>
      <c r="B166" s="19" t="n">
        <v>20140931003</v>
      </c>
      <c r="C166" s="22" t="s">
        <v>177</v>
      </c>
      <c r="D166" s="12" t="s">
        <v>27</v>
      </c>
      <c r="E166" s="21" t="s">
        <v>9</v>
      </c>
      <c r="F166" s="15"/>
    </row>
    <row r="167" customFormat="false" ht="13.5" hidden="false" customHeight="false" outlineLevel="0" collapsed="false">
      <c r="A167" s="5" t="n">
        <v>165</v>
      </c>
      <c r="B167" s="19" t="n">
        <v>20140931004</v>
      </c>
      <c r="C167" s="22" t="s">
        <v>178</v>
      </c>
      <c r="D167" s="12" t="s">
        <v>27</v>
      </c>
      <c r="E167" s="21" t="s">
        <v>9</v>
      </c>
      <c r="F167" s="15"/>
    </row>
    <row r="168" customFormat="false" ht="13.5" hidden="false" customHeight="false" outlineLevel="0" collapsed="false">
      <c r="A168" s="5" t="n">
        <v>166</v>
      </c>
      <c r="B168" s="19" t="n">
        <v>20140931005</v>
      </c>
      <c r="C168" s="22" t="s">
        <v>179</v>
      </c>
      <c r="D168" s="12" t="s">
        <v>27</v>
      </c>
      <c r="E168" s="21" t="s">
        <v>9</v>
      </c>
      <c r="F168" s="15"/>
    </row>
    <row r="169" customFormat="false" ht="13.5" hidden="false" customHeight="false" outlineLevel="0" collapsed="false">
      <c r="A169" s="5" t="n">
        <v>167</v>
      </c>
      <c r="B169" s="19" t="n">
        <v>20140931008</v>
      </c>
      <c r="C169" s="22" t="s">
        <v>180</v>
      </c>
      <c r="D169" s="12" t="s">
        <v>27</v>
      </c>
      <c r="E169" s="21" t="s">
        <v>9</v>
      </c>
      <c r="F169" s="15"/>
    </row>
    <row r="170" customFormat="false" ht="13.5" hidden="false" customHeight="false" outlineLevel="0" collapsed="false">
      <c r="A170" s="5" t="n">
        <v>168</v>
      </c>
      <c r="B170" s="19" t="n">
        <v>20140931020</v>
      </c>
      <c r="C170" s="15" t="s">
        <v>181</v>
      </c>
      <c r="D170" s="12" t="s">
        <v>27</v>
      </c>
      <c r="E170" s="21" t="s">
        <v>9</v>
      </c>
      <c r="F170" s="15"/>
    </row>
    <row r="171" customFormat="false" ht="13.5" hidden="false" customHeight="false" outlineLevel="0" collapsed="false">
      <c r="A171" s="5" t="n">
        <v>169</v>
      </c>
      <c r="B171" s="19" t="n">
        <v>20140931021</v>
      </c>
      <c r="C171" s="15" t="s">
        <v>182</v>
      </c>
      <c r="D171" s="12" t="s">
        <v>27</v>
      </c>
      <c r="E171" s="21" t="s">
        <v>9</v>
      </c>
      <c r="F171" s="15"/>
    </row>
    <row r="172" customFormat="false" ht="13.5" hidden="false" customHeight="false" outlineLevel="0" collapsed="false">
      <c r="A172" s="5" t="n">
        <v>170</v>
      </c>
      <c r="B172" s="19" t="n">
        <v>20140931025</v>
      </c>
      <c r="C172" s="15" t="s">
        <v>183</v>
      </c>
      <c r="D172" s="12" t="s">
        <v>27</v>
      </c>
      <c r="E172" s="21" t="s">
        <v>9</v>
      </c>
      <c r="F172" s="15"/>
    </row>
    <row r="173" customFormat="false" ht="13.5" hidden="false" customHeight="false" outlineLevel="0" collapsed="false">
      <c r="A173" s="5" t="n">
        <v>171</v>
      </c>
      <c r="B173" s="19" t="n">
        <v>20140931027</v>
      </c>
      <c r="C173" s="20" t="s">
        <v>184</v>
      </c>
      <c r="D173" s="12" t="s">
        <v>27</v>
      </c>
      <c r="E173" s="21" t="s">
        <v>9</v>
      </c>
      <c r="F173" s="15"/>
    </row>
    <row r="174" customFormat="false" ht="13.5" hidden="false" customHeight="false" outlineLevel="0" collapsed="false">
      <c r="A174" s="5" t="n">
        <v>172</v>
      </c>
      <c r="B174" s="19" t="n">
        <v>20140931028</v>
      </c>
      <c r="C174" s="20" t="s">
        <v>185</v>
      </c>
      <c r="D174" s="12" t="s">
        <v>27</v>
      </c>
      <c r="E174" s="21" t="s">
        <v>9</v>
      </c>
      <c r="F174" s="15"/>
    </row>
    <row r="175" customFormat="false" ht="13.5" hidden="false" customHeight="false" outlineLevel="0" collapsed="false">
      <c r="A175" s="5" t="n">
        <v>173</v>
      </c>
      <c r="B175" s="19" t="n">
        <v>20140931030</v>
      </c>
      <c r="C175" s="20" t="s">
        <v>186</v>
      </c>
      <c r="D175" s="12" t="s">
        <v>27</v>
      </c>
      <c r="E175" s="21" t="s">
        <v>9</v>
      </c>
      <c r="F175" s="15"/>
    </row>
    <row r="176" customFormat="false" ht="13.5" hidden="false" customHeight="false" outlineLevel="0" collapsed="false">
      <c r="A176" s="5" t="n">
        <v>174</v>
      </c>
      <c r="B176" s="19" t="n">
        <v>20140931031</v>
      </c>
      <c r="C176" s="20" t="s">
        <v>187</v>
      </c>
      <c r="D176" s="12" t="s">
        <v>27</v>
      </c>
      <c r="E176" s="21" t="s">
        <v>9</v>
      </c>
      <c r="F176" s="15"/>
    </row>
    <row r="177" customFormat="false" ht="13.5" hidden="false" customHeight="false" outlineLevel="0" collapsed="false">
      <c r="A177" s="5" t="n">
        <v>175</v>
      </c>
      <c r="B177" s="19" t="n">
        <v>20140931032</v>
      </c>
      <c r="C177" s="15" t="s">
        <v>188</v>
      </c>
      <c r="D177" s="12" t="s">
        <v>27</v>
      </c>
      <c r="E177" s="21" t="s">
        <v>9</v>
      </c>
      <c r="F177" s="15"/>
    </row>
    <row r="178" customFormat="false" ht="13.5" hidden="false" customHeight="false" outlineLevel="0" collapsed="false">
      <c r="A178" s="5" t="n">
        <v>176</v>
      </c>
      <c r="B178" s="19" t="n">
        <v>20140931033</v>
      </c>
      <c r="C178" s="20" t="s">
        <v>189</v>
      </c>
      <c r="D178" s="12" t="s">
        <v>27</v>
      </c>
      <c r="E178" s="21" t="s">
        <v>9</v>
      </c>
      <c r="F178" s="15"/>
    </row>
    <row r="179" customFormat="false" ht="13.5" hidden="false" customHeight="false" outlineLevel="0" collapsed="false">
      <c r="A179" s="5" t="n">
        <v>177</v>
      </c>
      <c r="B179" s="19" t="n">
        <v>20140931036</v>
      </c>
      <c r="C179" s="20" t="s">
        <v>190</v>
      </c>
      <c r="D179" s="12" t="s">
        <v>27</v>
      </c>
      <c r="E179" s="21" t="s">
        <v>9</v>
      </c>
      <c r="F179" s="15"/>
    </row>
    <row r="180" customFormat="false" ht="13.5" hidden="false" customHeight="false" outlineLevel="0" collapsed="false">
      <c r="A180" s="5" t="n">
        <v>178</v>
      </c>
      <c r="B180" s="19" t="n">
        <v>20140931037</v>
      </c>
      <c r="C180" s="20" t="s">
        <v>191</v>
      </c>
      <c r="D180" s="12" t="s">
        <v>27</v>
      </c>
      <c r="E180" s="21" t="s">
        <v>9</v>
      </c>
      <c r="F180" s="15"/>
    </row>
    <row r="181" customFormat="false" ht="13.5" hidden="false" customHeight="false" outlineLevel="0" collapsed="false">
      <c r="A181" s="5" t="n">
        <v>179</v>
      </c>
      <c r="B181" s="19" t="n">
        <v>20140931038</v>
      </c>
      <c r="C181" s="15" t="s">
        <v>192</v>
      </c>
      <c r="D181" s="12" t="s">
        <v>27</v>
      </c>
      <c r="E181" s="21" t="s">
        <v>9</v>
      </c>
      <c r="F181" s="15"/>
    </row>
    <row r="182" s="10" customFormat="true" ht="13.5" hidden="false" customHeight="false" outlineLevel="0" collapsed="false">
      <c r="A182" s="5" t="n">
        <v>180</v>
      </c>
      <c r="B182" s="19" t="n">
        <v>20140931039</v>
      </c>
      <c r="C182" s="15" t="s">
        <v>193</v>
      </c>
      <c r="D182" s="12" t="s">
        <v>27</v>
      </c>
      <c r="E182" s="21" t="s">
        <v>9</v>
      </c>
      <c r="F182" s="15"/>
    </row>
    <row r="183" customFormat="false" ht="13.5" hidden="false" customHeight="false" outlineLevel="0" collapsed="false">
      <c r="A183" s="5" t="n">
        <v>181</v>
      </c>
      <c r="B183" s="19" t="n">
        <v>20140931045</v>
      </c>
      <c r="C183" s="20" t="s">
        <v>194</v>
      </c>
      <c r="D183" s="12" t="s">
        <v>27</v>
      </c>
      <c r="E183" s="21" t="s">
        <v>9</v>
      </c>
      <c r="F183" s="15"/>
    </row>
    <row r="184" customFormat="false" ht="13.5" hidden="false" customHeight="false" outlineLevel="0" collapsed="false">
      <c r="A184" s="5" t="n">
        <v>182</v>
      </c>
      <c r="B184" s="19" t="n">
        <v>20140931051</v>
      </c>
      <c r="C184" s="20" t="s">
        <v>195</v>
      </c>
      <c r="D184" s="12" t="s">
        <v>27</v>
      </c>
      <c r="E184" s="21" t="s">
        <v>9</v>
      </c>
      <c r="F184" s="15"/>
    </row>
    <row r="185" customFormat="false" ht="13.5" hidden="false" customHeight="false" outlineLevel="0" collapsed="false">
      <c r="A185" s="5" t="n">
        <v>183</v>
      </c>
      <c r="B185" s="19" t="n">
        <v>20140931054</v>
      </c>
      <c r="C185" s="20" t="s">
        <v>196</v>
      </c>
      <c r="D185" s="12" t="s">
        <v>27</v>
      </c>
      <c r="E185" s="21" t="s">
        <v>9</v>
      </c>
      <c r="F185" s="15"/>
    </row>
    <row r="186" customFormat="false" ht="13.5" hidden="false" customHeight="false" outlineLevel="0" collapsed="false">
      <c r="A186" s="5" t="n">
        <v>184</v>
      </c>
      <c r="B186" s="19" t="n">
        <v>20140931056</v>
      </c>
      <c r="C186" s="20" t="s">
        <v>197</v>
      </c>
      <c r="D186" s="12" t="s">
        <v>27</v>
      </c>
      <c r="E186" s="21" t="s">
        <v>9</v>
      </c>
      <c r="F186" s="15"/>
    </row>
    <row r="187" customFormat="false" ht="13.5" hidden="false" customHeight="false" outlineLevel="0" collapsed="false">
      <c r="A187" s="5" t="n">
        <v>185</v>
      </c>
      <c r="B187" s="19" t="n">
        <v>20140931058</v>
      </c>
      <c r="C187" s="20" t="s">
        <v>198</v>
      </c>
      <c r="D187" s="12" t="s">
        <v>27</v>
      </c>
      <c r="E187" s="21" t="s">
        <v>9</v>
      </c>
      <c r="F187" s="15"/>
    </row>
    <row r="188" customFormat="false" ht="13.5" hidden="false" customHeight="false" outlineLevel="0" collapsed="false">
      <c r="A188" s="5" t="n">
        <v>186</v>
      </c>
      <c r="B188" s="19" t="n">
        <v>20140931062</v>
      </c>
      <c r="C188" s="15" t="s">
        <v>199</v>
      </c>
      <c r="D188" s="12" t="s">
        <v>27</v>
      </c>
      <c r="E188" s="21" t="s">
        <v>9</v>
      </c>
      <c r="F188" s="15"/>
    </row>
    <row r="189" customFormat="false" ht="13.5" hidden="false" customHeight="false" outlineLevel="0" collapsed="false">
      <c r="A189" s="5" t="n">
        <v>187</v>
      </c>
      <c r="B189" s="19" t="n">
        <v>20140931063</v>
      </c>
      <c r="C189" s="15" t="s">
        <v>200</v>
      </c>
      <c r="D189" s="12" t="s">
        <v>27</v>
      </c>
      <c r="E189" s="21" t="s">
        <v>9</v>
      </c>
      <c r="F189" s="15"/>
    </row>
    <row r="190" customFormat="false" ht="13.5" hidden="false" customHeight="false" outlineLevel="0" collapsed="false">
      <c r="A190" s="5" t="n">
        <v>188</v>
      </c>
      <c r="B190" s="19" t="n">
        <v>20140931065</v>
      </c>
      <c r="C190" s="15" t="s">
        <v>201</v>
      </c>
      <c r="D190" s="12" t="s">
        <v>27</v>
      </c>
      <c r="E190" s="21" t="s">
        <v>9</v>
      </c>
      <c r="F190" s="15"/>
    </row>
    <row r="191" customFormat="false" ht="13.5" hidden="false" customHeight="false" outlineLevel="0" collapsed="false">
      <c r="A191" s="5" t="n">
        <v>189</v>
      </c>
      <c r="B191" s="19" t="n">
        <v>20140931066</v>
      </c>
      <c r="C191" s="20" t="s">
        <v>202</v>
      </c>
      <c r="D191" s="12" t="s">
        <v>27</v>
      </c>
      <c r="E191" s="21" t="s">
        <v>9</v>
      </c>
      <c r="F191" s="15"/>
    </row>
    <row r="192" customFormat="false" ht="13.5" hidden="false" customHeight="false" outlineLevel="0" collapsed="false">
      <c r="A192" s="5" t="n">
        <v>190</v>
      </c>
      <c r="B192" s="19" t="n">
        <v>20140931067</v>
      </c>
      <c r="C192" s="20" t="s">
        <v>203</v>
      </c>
      <c r="D192" s="12" t="s">
        <v>27</v>
      </c>
      <c r="E192" s="21" t="s">
        <v>9</v>
      </c>
      <c r="F192" s="15"/>
    </row>
    <row r="193" customFormat="false" ht="13.5" hidden="false" customHeight="false" outlineLevel="0" collapsed="false">
      <c r="A193" s="5" t="n">
        <v>191</v>
      </c>
      <c r="B193" s="19" t="n">
        <v>20140931072</v>
      </c>
      <c r="C193" s="20" t="s">
        <v>204</v>
      </c>
      <c r="D193" s="12" t="s">
        <v>27</v>
      </c>
      <c r="E193" s="21" t="s">
        <v>9</v>
      </c>
      <c r="F193" s="15"/>
    </row>
    <row r="194" customFormat="false" ht="13.5" hidden="false" customHeight="false" outlineLevel="0" collapsed="false">
      <c r="A194" s="5" t="n">
        <v>192</v>
      </c>
      <c r="B194" s="19" t="n">
        <v>20140931073</v>
      </c>
      <c r="C194" s="20" t="s">
        <v>205</v>
      </c>
      <c r="D194" s="12" t="s">
        <v>27</v>
      </c>
      <c r="E194" s="21" t="s">
        <v>9</v>
      </c>
      <c r="F194" s="15"/>
    </row>
    <row r="195" customFormat="false" ht="13.5" hidden="false" customHeight="false" outlineLevel="0" collapsed="false">
      <c r="A195" s="5" t="n">
        <v>193</v>
      </c>
      <c r="B195" s="19" t="n">
        <v>20140931076</v>
      </c>
      <c r="C195" s="20" t="s">
        <v>206</v>
      </c>
      <c r="D195" s="12" t="s">
        <v>27</v>
      </c>
      <c r="E195" s="21" t="s">
        <v>9</v>
      </c>
      <c r="F195" s="15"/>
    </row>
    <row r="196" customFormat="false" ht="13.5" hidden="false" customHeight="false" outlineLevel="0" collapsed="false">
      <c r="A196" s="5" t="n">
        <v>194</v>
      </c>
      <c r="B196" s="19" t="n">
        <v>20140931083</v>
      </c>
      <c r="C196" s="15" t="s">
        <v>207</v>
      </c>
      <c r="D196" s="12" t="s">
        <v>27</v>
      </c>
      <c r="E196" s="21" t="s">
        <v>9</v>
      </c>
      <c r="F196" s="15"/>
    </row>
    <row r="197" customFormat="false" ht="13.5" hidden="false" customHeight="false" outlineLevel="0" collapsed="false">
      <c r="A197" s="5" t="n">
        <v>195</v>
      </c>
      <c r="B197" s="19" t="n">
        <v>20140931084</v>
      </c>
      <c r="C197" s="15" t="s">
        <v>208</v>
      </c>
      <c r="D197" s="12" t="s">
        <v>27</v>
      </c>
      <c r="E197" s="21" t="s">
        <v>9</v>
      </c>
      <c r="F197" s="15"/>
    </row>
    <row r="198" customFormat="false" ht="13.5" hidden="false" customHeight="false" outlineLevel="0" collapsed="false">
      <c r="A198" s="5" t="n">
        <v>196</v>
      </c>
      <c r="B198" s="19" t="n">
        <v>20140931086</v>
      </c>
      <c r="C198" s="15" t="s">
        <v>209</v>
      </c>
      <c r="D198" s="12" t="s">
        <v>27</v>
      </c>
      <c r="E198" s="21" t="s">
        <v>9</v>
      </c>
      <c r="F198" s="15"/>
    </row>
    <row r="199" customFormat="false" ht="13.5" hidden="false" customHeight="false" outlineLevel="0" collapsed="false">
      <c r="A199" s="5" t="n">
        <v>197</v>
      </c>
      <c r="B199" s="19" t="n">
        <v>20140931089</v>
      </c>
      <c r="C199" s="15" t="s">
        <v>210</v>
      </c>
      <c r="D199" s="12" t="s">
        <v>27</v>
      </c>
      <c r="E199" s="21" t="s">
        <v>9</v>
      </c>
      <c r="F199" s="15"/>
    </row>
    <row r="200" customFormat="false" ht="13.5" hidden="false" customHeight="false" outlineLevel="0" collapsed="false">
      <c r="A200" s="5" t="n">
        <v>198</v>
      </c>
      <c r="B200" s="19" t="n">
        <v>20140931090</v>
      </c>
      <c r="C200" s="15" t="s">
        <v>211</v>
      </c>
      <c r="D200" s="12" t="s">
        <v>27</v>
      </c>
      <c r="E200" s="21" t="s">
        <v>9</v>
      </c>
      <c r="F200" s="15"/>
    </row>
    <row r="201" customFormat="false" ht="13.5" hidden="false" customHeight="false" outlineLevel="0" collapsed="false">
      <c r="A201" s="5" t="n">
        <v>199</v>
      </c>
      <c r="B201" s="19" t="n">
        <v>20140931091</v>
      </c>
      <c r="C201" s="20" t="s">
        <v>212</v>
      </c>
      <c r="D201" s="12" t="s">
        <v>27</v>
      </c>
      <c r="E201" s="21" t="s">
        <v>9</v>
      </c>
      <c r="F201" s="15"/>
    </row>
    <row r="202" customFormat="false" ht="13.5" hidden="false" customHeight="false" outlineLevel="0" collapsed="false">
      <c r="A202" s="5" t="n">
        <v>200</v>
      </c>
      <c r="B202" s="19" t="n">
        <v>20140931092</v>
      </c>
      <c r="C202" s="20" t="s">
        <v>213</v>
      </c>
      <c r="D202" s="12" t="s">
        <v>27</v>
      </c>
      <c r="E202" s="21" t="s">
        <v>9</v>
      </c>
      <c r="F202" s="15"/>
    </row>
    <row r="203" customFormat="false" ht="13.5" hidden="false" customHeight="false" outlineLevel="0" collapsed="false">
      <c r="A203" s="5" t="n">
        <v>201</v>
      </c>
      <c r="B203" s="19" t="n">
        <v>20140931093</v>
      </c>
      <c r="C203" s="20" t="s">
        <v>214</v>
      </c>
      <c r="D203" s="12" t="s">
        <v>27</v>
      </c>
      <c r="E203" s="21" t="s">
        <v>9</v>
      </c>
      <c r="F203" s="15"/>
    </row>
    <row r="204" customFormat="false" ht="13.5" hidden="false" customHeight="false" outlineLevel="0" collapsed="false">
      <c r="A204" s="5" t="n">
        <v>202</v>
      </c>
      <c r="B204" s="19" t="n">
        <v>20140931094</v>
      </c>
      <c r="C204" s="20" t="s">
        <v>215</v>
      </c>
      <c r="D204" s="12" t="s">
        <v>27</v>
      </c>
      <c r="E204" s="21" t="s">
        <v>9</v>
      </c>
      <c r="F204" s="15"/>
    </row>
    <row r="205" customFormat="false" ht="13.5" hidden="false" customHeight="false" outlineLevel="0" collapsed="false">
      <c r="A205" s="5" t="n">
        <v>203</v>
      </c>
      <c r="B205" s="19" t="n">
        <v>20140931098</v>
      </c>
      <c r="C205" s="15" t="s">
        <v>216</v>
      </c>
      <c r="D205" s="12" t="s">
        <v>27</v>
      </c>
      <c r="E205" s="21" t="s">
        <v>9</v>
      </c>
      <c r="F205" s="15"/>
    </row>
    <row r="206" customFormat="false" ht="13.5" hidden="false" customHeight="false" outlineLevel="0" collapsed="false">
      <c r="A206" s="5" t="n">
        <v>204</v>
      </c>
      <c r="B206" s="19" t="n">
        <v>20140931099</v>
      </c>
      <c r="C206" s="20" t="s">
        <v>217</v>
      </c>
      <c r="D206" s="12" t="s">
        <v>27</v>
      </c>
      <c r="E206" s="21" t="s">
        <v>9</v>
      </c>
      <c r="F206" s="15"/>
    </row>
    <row r="207" customFormat="false" ht="13.5" hidden="false" customHeight="false" outlineLevel="0" collapsed="false">
      <c r="A207" s="5" t="n">
        <v>205</v>
      </c>
      <c r="B207" s="19" t="n">
        <v>20140931103</v>
      </c>
      <c r="C207" s="15" t="s">
        <v>218</v>
      </c>
      <c r="D207" s="12" t="s">
        <v>27</v>
      </c>
      <c r="E207" s="21" t="s">
        <v>9</v>
      </c>
      <c r="F207" s="15"/>
    </row>
    <row r="208" customFormat="false" ht="13.5" hidden="false" customHeight="false" outlineLevel="0" collapsed="false">
      <c r="A208" s="5" t="n">
        <v>206</v>
      </c>
      <c r="B208" s="19" t="n">
        <v>20140931108</v>
      </c>
      <c r="C208" s="20" t="s">
        <v>219</v>
      </c>
      <c r="D208" s="12" t="s">
        <v>27</v>
      </c>
      <c r="E208" s="21" t="s">
        <v>9</v>
      </c>
      <c r="F208" s="15"/>
    </row>
    <row r="209" customFormat="false" ht="13.5" hidden="false" customHeight="false" outlineLevel="0" collapsed="false">
      <c r="A209" s="5" t="n">
        <v>207</v>
      </c>
      <c r="B209" s="19" t="n">
        <v>20140931109</v>
      </c>
      <c r="C209" s="20" t="s">
        <v>220</v>
      </c>
      <c r="D209" s="12" t="s">
        <v>27</v>
      </c>
      <c r="E209" s="21" t="s">
        <v>9</v>
      </c>
      <c r="F209" s="15"/>
    </row>
    <row r="210" customFormat="false" ht="13.5" hidden="false" customHeight="false" outlineLevel="0" collapsed="false">
      <c r="A210" s="5" t="n">
        <v>208</v>
      </c>
      <c r="B210" s="19" t="n">
        <v>20140931113</v>
      </c>
      <c r="C210" s="20" t="s">
        <v>221</v>
      </c>
      <c r="D210" s="12" t="s">
        <v>27</v>
      </c>
      <c r="E210" s="21" t="s">
        <v>9</v>
      </c>
      <c r="F210" s="15"/>
    </row>
    <row r="211" customFormat="false" ht="13.5" hidden="false" customHeight="false" outlineLevel="0" collapsed="false">
      <c r="A211" s="5" t="n">
        <v>209</v>
      </c>
      <c r="B211" s="19" t="n">
        <v>20140931118</v>
      </c>
      <c r="C211" s="15" t="s">
        <v>222</v>
      </c>
      <c r="D211" s="12" t="s">
        <v>27</v>
      </c>
      <c r="E211" s="21" t="s">
        <v>9</v>
      </c>
      <c r="F211" s="15"/>
    </row>
    <row r="212" customFormat="false" ht="13.5" hidden="false" customHeight="false" outlineLevel="0" collapsed="false">
      <c r="A212" s="5" t="n">
        <v>210</v>
      </c>
      <c r="B212" s="19" t="n">
        <v>20140931119</v>
      </c>
      <c r="C212" s="15" t="s">
        <v>223</v>
      </c>
      <c r="D212" s="12" t="s">
        <v>27</v>
      </c>
      <c r="E212" s="21" t="s">
        <v>9</v>
      </c>
      <c r="F212" s="15"/>
    </row>
    <row r="213" customFormat="false" ht="13.5" hidden="false" customHeight="false" outlineLevel="0" collapsed="false">
      <c r="A213" s="5" t="n">
        <v>211</v>
      </c>
      <c r="B213" s="19" t="n">
        <v>20140931124</v>
      </c>
      <c r="C213" s="20" t="s">
        <v>224</v>
      </c>
      <c r="D213" s="12" t="s">
        <v>27</v>
      </c>
      <c r="E213" s="21" t="s">
        <v>9</v>
      </c>
      <c r="F213" s="15"/>
    </row>
    <row r="214" customFormat="false" ht="13.5" hidden="false" customHeight="false" outlineLevel="0" collapsed="false">
      <c r="A214" s="5" t="n">
        <v>212</v>
      </c>
      <c r="B214" s="19" t="n">
        <v>20140931126</v>
      </c>
      <c r="C214" s="20" t="s">
        <v>225</v>
      </c>
      <c r="D214" s="12" t="s">
        <v>27</v>
      </c>
      <c r="E214" s="21" t="s">
        <v>9</v>
      </c>
      <c r="F214" s="15"/>
    </row>
    <row r="215" customFormat="false" ht="13.5" hidden="false" customHeight="false" outlineLevel="0" collapsed="false">
      <c r="A215" s="5" t="n">
        <v>213</v>
      </c>
      <c r="B215" s="19" t="n">
        <v>20140931129</v>
      </c>
      <c r="C215" s="20" t="s">
        <v>226</v>
      </c>
      <c r="D215" s="12" t="s">
        <v>27</v>
      </c>
      <c r="E215" s="21" t="s">
        <v>9</v>
      </c>
      <c r="F215" s="15"/>
    </row>
    <row r="216" customFormat="false" ht="13.5" hidden="false" customHeight="false" outlineLevel="0" collapsed="false">
      <c r="A216" s="5" t="n">
        <v>214</v>
      </c>
      <c r="B216" s="19" t="n">
        <v>20140931130</v>
      </c>
      <c r="C216" s="20" t="s">
        <v>227</v>
      </c>
      <c r="D216" s="12" t="s">
        <v>27</v>
      </c>
      <c r="E216" s="21" t="s">
        <v>9</v>
      </c>
      <c r="F216" s="15"/>
    </row>
    <row r="217" customFormat="false" ht="13.5" hidden="false" customHeight="false" outlineLevel="0" collapsed="false">
      <c r="A217" s="5" t="n">
        <v>215</v>
      </c>
      <c r="B217" s="19" t="n">
        <v>20140931133</v>
      </c>
      <c r="C217" s="15" t="s">
        <v>228</v>
      </c>
      <c r="D217" s="12" t="s">
        <v>27</v>
      </c>
      <c r="E217" s="21" t="s">
        <v>9</v>
      </c>
      <c r="F217" s="15"/>
    </row>
    <row r="218" customFormat="false" ht="13.5" hidden="false" customHeight="false" outlineLevel="0" collapsed="false">
      <c r="A218" s="5" t="n">
        <v>216</v>
      </c>
      <c r="B218" s="19" t="n">
        <v>20140931134</v>
      </c>
      <c r="C218" s="15" t="s">
        <v>229</v>
      </c>
      <c r="D218" s="12" t="s">
        <v>27</v>
      </c>
      <c r="E218" s="21" t="s">
        <v>9</v>
      </c>
      <c r="F218" s="15"/>
    </row>
    <row r="219" customFormat="false" ht="13.5" hidden="false" customHeight="false" outlineLevel="0" collapsed="false">
      <c r="A219" s="5" t="n">
        <v>217</v>
      </c>
      <c r="B219" s="19" t="n">
        <v>20140931138</v>
      </c>
      <c r="C219" s="20" t="s">
        <v>230</v>
      </c>
      <c r="D219" s="12" t="s">
        <v>27</v>
      </c>
      <c r="E219" s="21" t="s">
        <v>9</v>
      </c>
      <c r="F219" s="15"/>
    </row>
    <row r="220" customFormat="false" ht="13.5" hidden="false" customHeight="false" outlineLevel="0" collapsed="false">
      <c r="A220" s="5" t="n">
        <v>218</v>
      </c>
      <c r="B220" s="19" t="n">
        <v>20140931139</v>
      </c>
      <c r="C220" s="15" t="s">
        <v>231</v>
      </c>
      <c r="D220" s="12" t="s">
        <v>27</v>
      </c>
      <c r="E220" s="21" t="s">
        <v>9</v>
      </c>
      <c r="F220" s="15"/>
    </row>
    <row r="221" customFormat="false" ht="13.5" hidden="false" customHeight="false" outlineLevel="0" collapsed="false">
      <c r="A221" s="5" t="n">
        <v>219</v>
      </c>
      <c r="B221" s="19" t="n">
        <v>20140931013</v>
      </c>
      <c r="C221" s="15" t="s">
        <v>232</v>
      </c>
      <c r="D221" s="12" t="s">
        <v>61</v>
      </c>
      <c r="E221" s="21" t="s">
        <v>9</v>
      </c>
      <c r="F221" s="15"/>
    </row>
    <row r="222" customFormat="false" ht="13.5" hidden="false" customHeight="false" outlineLevel="0" collapsed="false">
      <c r="A222" s="5" t="n">
        <v>220</v>
      </c>
      <c r="B222" s="19" t="n">
        <v>20140931015</v>
      </c>
      <c r="C222" s="20" t="s">
        <v>233</v>
      </c>
      <c r="D222" s="12" t="s">
        <v>61</v>
      </c>
      <c r="E222" s="21" t="s">
        <v>9</v>
      </c>
      <c r="F222" s="15"/>
    </row>
    <row r="223" customFormat="false" ht="13.5" hidden="false" customHeight="false" outlineLevel="0" collapsed="false">
      <c r="A223" s="5" t="n">
        <v>221</v>
      </c>
      <c r="B223" s="19" t="n">
        <v>20140931016</v>
      </c>
      <c r="C223" s="20" t="s">
        <v>234</v>
      </c>
      <c r="D223" s="12" t="s">
        <v>61</v>
      </c>
      <c r="E223" s="21" t="s">
        <v>9</v>
      </c>
      <c r="F223" s="15"/>
    </row>
    <row r="224" customFormat="false" ht="13.5" hidden="false" customHeight="false" outlineLevel="0" collapsed="false">
      <c r="A224" s="5" t="n">
        <v>222</v>
      </c>
      <c r="B224" s="19" t="n">
        <v>20140931017</v>
      </c>
      <c r="C224" s="15" t="s">
        <v>235</v>
      </c>
      <c r="D224" s="12" t="s">
        <v>61</v>
      </c>
      <c r="E224" s="21" t="s">
        <v>9</v>
      </c>
      <c r="F224" s="15"/>
    </row>
    <row r="225" customFormat="false" ht="13.5" hidden="false" customHeight="false" outlineLevel="0" collapsed="false">
      <c r="A225" s="5" t="n">
        <v>223</v>
      </c>
      <c r="B225" s="19" t="n">
        <v>20140931019</v>
      </c>
      <c r="C225" s="15" t="s">
        <v>236</v>
      </c>
      <c r="D225" s="12" t="s">
        <v>61</v>
      </c>
      <c r="E225" s="21" t="s">
        <v>9</v>
      </c>
      <c r="F225" s="15"/>
    </row>
    <row r="226" customFormat="false" ht="13.5" hidden="false" customHeight="false" outlineLevel="0" collapsed="false">
      <c r="A226" s="5" t="n">
        <v>224</v>
      </c>
      <c r="B226" s="19" t="n">
        <v>20140931022</v>
      </c>
      <c r="C226" s="15" t="s">
        <v>237</v>
      </c>
      <c r="D226" s="12" t="s">
        <v>61</v>
      </c>
      <c r="E226" s="21" t="s">
        <v>9</v>
      </c>
      <c r="F226" s="15"/>
    </row>
    <row r="227" customFormat="false" ht="13.5" hidden="false" customHeight="false" outlineLevel="0" collapsed="false">
      <c r="A227" s="5" t="n">
        <v>225</v>
      </c>
      <c r="B227" s="19" t="n">
        <v>20140931023</v>
      </c>
      <c r="C227" s="20" t="s">
        <v>238</v>
      </c>
      <c r="D227" s="12" t="s">
        <v>61</v>
      </c>
      <c r="E227" s="21" t="s">
        <v>9</v>
      </c>
      <c r="F227" s="15"/>
    </row>
    <row r="228" customFormat="false" ht="13.5" hidden="false" customHeight="false" outlineLevel="0" collapsed="false">
      <c r="A228" s="5" t="n">
        <v>226</v>
      </c>
      <c r="B228" s="19" t="n">
        <v>20140931024</v>
      </c>
      <c r="C228" s="20" t="s">
        <v>239</v>
      </c>
      <c r="D228" s="12" t="s">
        <v>61</v>
      </c>
      <c r="E228" s="21" t="s">
        <v>9</v>
      </c>
      <c r="F228" s="15"/>
    </row>
    <row r="229" s="10" customFormat="true" ht="13.5" hidden="false" customHeight="false" outlineLevel="0" collapsed="false">
      <c r="A229" s="5" t="n">
        <v>227</v>
      </c>
      <c r="B229" s="19" t="n">
        <v>20140931026</v>
      </c>
      <c r="C229" s="15" t="s">
        <v>240</v>
      </c>
      <c r="D229" s="12" t="s">
        <v>61</v>
      </c>
      <c r="E229" s="21" t="s">
        <v>9</v>
      </c>
      <c r="F229" s="15"/>
    </row>
    <row r="230" customFormat="false" ht="13.5" hidden="false" customHeight="false" outlineLevel="0" collapsed="false">
      <c r="A230" s="5" t="n">
        <v>228</v>
      </c>
      <c r="B230" s="19" t="n">
        <v>20140931034</v>
      </c>
      <c r="C230" s="15" t="s">
        <v>241</v>
      </c>
      <c r="D230" s="12" t="s">
        <v>61</v>
      </c>
      <c r="E230" s="21" t="s">
        <v>9</v>
      </c>
      <c r="F230" s="15"/>
    </row>
    <row r="231" customFormat="false" ht="13.5" hidden="false" customHeight="false" outlineLevel="0" collapsed="false">
      <c r="A231" s="5" t="n">
        <v>229</v>
      </c>
      <c r="B231" s="19" t="n">
        <v>20140931042</v>
      </c>
      <c r="C231" s="15" t="s">
        <v>242</v>
      </c>
      <c r="D231" s="12" t="s">
        <v>61</v>
      </c>
      <c r="E231" s="21" t="s">
        <v>9</v>
      </c>
      <c r="F231" s="15"/>
    </row>
    <row r="232" customFormat="false" ht="13.5" hidden="false" customHeight="false" outlineLevel="0" collapsed="false">
      <c r="A232" s="5" t="n">
        <v>230</v>
      </c>
      <c r="B232" s="19" t="n">
        <v>20140931043</v>
      </c>
      <c r="C232" s="15" t="s">
        <v>243</v>
      </c>
      <c r="D232" s="12" t="s">
        <v>61</v>
      </c>
      <c r="E232" s="21" t="s">
        <v>9</v>
      </c>
      <c r="F232" s="15"/>
    </row>
    <row r="233" customFormat="false" ht="13.5" hidden="false" customHeight="false" outlineLevel="0" collapsed="false">
      <c r="A233" s="5" t="n">
        <v>231</v>
      </c>
      <c r="B233" s="19" t="n">
        <v>20140931047</v>
      </c>
      <c r="C233" s="15" t="s">
        <v>244</v>
      </c>
      <c r="D233" s="12" t="s">
        <v>61</v>
      </c>
      <c r="E233" s="21" t="s">
        <v>9</v>
      </c>
      <c r="F233" s="15"/>
    </row>
    <row r="234" customFormat="false" ht="13.5" hidden="false" customHeight="false" outlineLevel="0" collapsed="false">
      <c r="A234" s="5" t="n">
        <v>232</v>
      </c>
      <c r="B234" s="19" t="n">
        <v>20140931050</v>
      </c>
      <c r="C234" s="20" t="s">
        <v>245</v>
      </c>
      <c r="D234" s="12" t="s">
        <v>61</v>
      </c>
      <c r="E234" s="21" t="s">
        <v>9</v>
      </c>
      <c r="F234" s="15"/>
    </row>
    <row r="235" customFormat="false" ht="13.5" hidden="false" customHeight="false" outlineLevel="0" collapsed="false">
      <c r="A235" s="5" t="n">
        <v>233</v>
      </c>
      <c r="B235" s="19" t="n">
        <v>20140931052</v>
      </c>
      <c r="C235" s="20" t="s">
        <v>246</v>
      </c>
      <c r="D235" s="12" t="s">
        <v>61</v>
      </c>
      <c r="E235" s="21" t="s">
        <v>9</v>
      </c>
      <c r="F235" s="15"/>
    </row>
    <row r="236" customFormat="false" ht="13.5" hidden="false" customHeight="false" outlineLevel="0" collapsed="false">
      <c r="A236" s="5" t="n">
        <v>234</v>
      </c>
      <c r="B236" s="19" t="n">
        <v>20140931064</v>
      </c>
      <c r="C236" s="15" t="s">
        <v>247</v>
      </c>
      <c r="D236" s="12" t="s">
        <v>61</v>
      </c>
      <c r="E236" s="21" t="s">
        <v>9</v>
      </c>
      <c r="F236" s="15"/>
    </row>
    <row r="237" customFormat="false" ht="13.5" hidden="false" customHeight="false" outlineLevel="0" collapsed="false">
      <c r="A237" s="5" t="n">
        <v>235</v>
      </c>
      <c r="B237" s="19" t="n">
        <v>20140931077</v>
      </c>
      <c r="C237" s="15" t="s">
        <v>24</v>
      </c>
      <c r="D237" s="12" t="s">
        <v>61</v>
      </c>
      <c r="E237" s="21" t="s">
        <v>9</v>
      </c>
      <c r="F237" s="15"/>
    </row>
    <row r="238" customFormat="false" ht="13.5" hidden="false" customHeight="false" outlineLevel="0" collapsed="false">
      <c r="A238" s="5" t="n">
        <v>236</v>
      </c>
      <c r="B238" s="19" t="n">
        <v>20140931078</v>
      </c>
      <c r="C238" s="20" t="s">
        <v>248</v>
      </c>
      <c r="D238" s="12" t="s">
        <v>61</v>
      </c>
      <c r="E238" s="21" t="s">
        <v>9</v>
      </c>
      <c r="F238" s="15"/>
    </row>
    <row r="239" customFormat="false" ht="13.5" hidden="false" customHeight="false" outlineLevel="0" collapsed="false">
      <c r="A239" s="5" t="n">
        <v>237</v>
      </c>
      <c r="B239" s="19" t="n">
        <v>20140931079</v>
      </c>
      <c r="C239" s="20" t="s">
        <v>249</v>
      </c>
      <c r="D239" s="12" t="s">
        <v>61</v>
      </c>
      <c r="E239" s="21" t="s">
        <v>9</v>
      </c>
      <c r="F239" s="15"/>
    </row>
    <row r="240" customFormat="false" ht="13.5" hidden="false" customHeight="false" outlineLevel="0" collapsed="false">
      <c r="A240" s="5" t="n">
        <v>238</v>
      </c>
      <c r="B240" s="19" t="n">
        <v>20140931080</v>
      </c>
      <c r="C240" s="20" t="s">
        <v>250</v>
      </c>
      <c r="D240" s="12" t="s">
        <v>61</v>
      </c>
      <c r="E240" s="21" t="s">
        <v>9</v>
      </c>
      <c r="F240" s="15"/>
    </row>
    <row r="241" customFormat="false" ht="13.5" hidden="false" customHeight="false" outlineLevel="0" collapsed="false">
      <c r="A241" s="5" t="n">
        <v>239</v>
      </c>
      <c r="B241" s="19" t="n">
        <v>20140931087</v>
      </c>
      <c r="C241" s="20" t="s">
        <v>251</v>
      </c>
      <c r="D241" s="12" t="s">
        <v>61</v>
      </c>
      <c r="E241" s="21" t="s">
        <v>9</v>
      </c>
      <c r="F241" s="15"/>
    </row>
    <row r="242" customFormat="false" ht="13.5" hidden="false" customHeight="false" outlineLevel="0" collapsed="false">
      <c r="A242" s="5" t="n">
        <v>240</v>
      </c>
      <c r="B242" s="19" t="n">
        <v>20140931095</v>
      </c>
      <c r="C242" s="20" t="s">
        <v>252</v>
      </c>
      <c r="D242" s="12" t="s">
        <v>61</v>
      </c>
      <c r="E242" s="21" t="s">
        <v>9</v>
      </c>
      <c r="F242" s="15"/>
    </row>
    <row r="243" customFormat="false" ht="13.5" hidden="false" customHeight="false" outlineLevel="0" collapsed="false">
      <c r="A243" s="5" t="n">
        <v>241</v>
      </c>
      <c r="B243" s="19" t="n">
        <v>20140931096</v>
      </c>
      <c r="C243" s="15" t="s">
        <v>253</v>
      </c>
      <c r="D243" s="12" t="s">
        <v>61</v>
      </c>
      <c r="E243" s="21" t="s">
        <v>9</v>
      </c>
      <c r="F243" s="15"/>
    </row>
    <row r="244" customFormat="false" ht="13.5" hidden="false" customHeight="false" outlineLevel="0" collapsed="false">
      <c r="A244" s="5" t="n">
        <v>242</v>
      </c>
      <c r="B244" s="19" t="n">
        <v>20140931102</v>
      </c>
      <c r="C244" s="15" t="s">
        <v>254</v>
      </c>
      <c r="D244" s="12" t="s">
        <v>61</v>
      </c>
      <c r="E244" s="21" t="s">
        <v>9</v>
      </c>
      <c r="F244" s="15"/>
    </row>
    <row r="245" customFormat="false" ht="13.5" hidden="false" customHeight="false" outlineLevel="0" collapsed="false">
      <c r="A245" s="5" t="n">
        <v>243</v>
      </c>
      <c r="B245" s="19" t="n">
        <v>20140931114</v>
      </c>
      <c r="C245" s="20" t="s">
        <v>255</v>
      </c>
      <c r="D245" s="12" t="s">
        <v>61</v>
      </c>
      <c r="E245" s="21" t="s">
        <v>9</v>
      </c>
      <c r="F245" s="15"/>
    </row>
    <row r="246" customFormat="false" ht="13.5" hidden="false" customHeight="false" outlineLevel="0" collapsed="false">
      <c r="A246" s="5" t="n">
        <v>244</v>
      </c>
      <c r="B246" s="19" t="n">
        <v>20140931122</v>
      </c>
      <c r="C246" s="20" t="s">
        <v>256</v>
      </c>
      <c r="D246" s="12" t="s">
        <v>61</v>
      </c>
      <c r="E246" s="21" t="s">
        <v>9</v>
      </c>
      <c r="F246" s="15"/>
    </row>
    <row r="247" customFormat="false" ht="13.5" hidden="false" customHeight="false" outlineLevel="0" collapsed="false">
      <c r="A247" s="5" t="n">
        <v>245</v>
      </c>
      <c r="B247" s="19" t="n">
        <v>20140931127</v>
      </c>
      <c r="C247" s="15" t="s">
        <v>257</v>
      </c>
      <c r="D247" s="12" t="s">
        <v>61</v>
      </c>
      <c r="E247" s="21" t="s">
        <v>9</v>
      </c>
      <c r="F247" s="15"/>
    </row>
    <row r="248" customFormat="false" ht="13.5" hidden="false" customHeight="false" outlineLevel="0" collapsed="false">
      <c r="A248" s="5" t="n">
        <v>246</v>
      </c>
      <c r="B248" s="19" t="n">
        <v>20140931136</v>
      </c>
      <c r="C248" s="15" t="s">
        <v>258</v>
      </c>
      <c r="D248" s="12" t="s">
        <v>61</v>
      </c>
      <c r="E248" s="21" t="s">
        <v>9</v>
      </c>
      <c r="F248" s="15"/>
    </row>
    <row r="249" s="27" customFormat="true" ht="13.5" hidden="false" customHeight="false" outlineLevel="0" collapsed="false">
      <c r="A249" s="5" t="n">
        <v>247</v>
      </c>
      <c r="B249" s="23" t="n">
        <v>20140931488</v>
      </c>
      <c r="C249" s="24" t="s">
        <v>259</v>
      </c>
      <c r="D249" s="25" t="s">
        <v>27</v>
      </c>
      <c r="E249" s="25" t="s">
        <v>260</v>
      </c>
      <c r="F249" s="26"/>
    </row>
    <row r="250" s="27" customFormat="true" ht="13.5" hidden="false" customHeight="false" outlineLevel="0" collapsed="false">
      <c r="A250" s="5" t="n">
        <v>248</v>
      </c>
      <c r="B250" s="23" t="n">
        <v>20140931489</v>
      </c>
      <c r="C250" s="24" t="s">
        <v>261</v>
      </c>
      <c r="D250" s="25" t="s">
        <v>61</v>
      </c>
      <c r="E250" s="25" t="s">
        <v>260</v>
      </c>
      <c r="F250" s="26"/>
    </row>
    <row r="251" s="27" customFormat="true" ht="13.5" hidden="false" customHeight="false" outlineLevel="0" collapsed="false">
      <c r="A251" s="5" t="n">
        <v>249</v>
      </c>
      <c r="B251" s="23" t="n">
        <v>20140931490</v>
      </c>
      <c r="C251" s="24" t="s">
        <v>262</v>
      </c>
      <c r="D251" s="25" t="s">
        <v>27</v>
      </c>
      <c r="E251" s="25" t="s">
        <v>260</v>
      </c>
      <c r="F251" s="26"/>
    </row>
    <row r="252" s="27" customFormat="true" ht="13.5" hidden="false" customHeight="false" outlineLevel="0" collapsed="false">
      <c r="A252" s="5" t="n">
        <v>250</v>
      </c>
      <c r="B252" s="23" t="n">
        <v>20140931491</v>
      </c>
      <c r="C252" s="24" t="s">
        <v>263</v>
      </c>
      <c r="D252" s="25" t="s">
        <v>8</v>
      </c>
      <c r="E252" s="25" t="s">
        <v>260</v>
      </c>
      <c r="F252" s="26"/>
    </row>
    <row r="253" s="27" customFormat="true" ht="13.5" hidden="false" customHeight="false" outlineLevel="0" collapsed="false">
      <c r="A253" s="5" t="n">
        <v>251</v>
      </c>
      <c r="B253" s="23" t="n">
        <v>20140931494</v>
      </c>
      <c r="C253" s="24" t="s">
        <v>264</v>
      </c>
      <c r="D253" s="25" t="s">
        <v>27</v>
      </c>
      <c r="E253" s="25" t="s">
        <v>260</v>
      </c>
      <c r="F253" s="26"/>
    </row>
    <row r="254" s="27" customFormat="true" ht="13.5" hidden="false" customHeight="false" outlineLevel="0" collapsed="false">
      <c r="A254" s="5" t="n">
        <v>252</v>
      </c>
      <c r="B254" s="23" t="n">
        <v>20140931495</v>
      </c>
      <c r="C254" s="24" t="s">
        <v>265</v>
      </c>
      <c r="D254" s="25" t="s">
        <v>27</v>
      </c>
      <c r="E254" s="25" t="s">
        <v>260</v>
      </c>
      <c r="F254" s="26"/>
    </row>
    <row r="255" s="27" customFormat="true" ht="13.5" hidden="false" customHeight="false" outlineLevel="0" collapsed="false">
      <c r="A255" s="5" t="n">
        <v>253</v>
      </c>
      <c r="B255" s="23" t="n">
        <v>20140931496</v>
      </c>
      <c r="C255" s="24" t="s">
        <v>266</v>
      </c>
      <c r="D255" s="25" t="s">
        <v>27</v>
      </c>
      <c r="E255" s="25" t="s">
        <v>260</v>
      </c>
      <c r="F255" s="26"/>
    </row>
    <row r="256" s="27" customFormat="true" ht="13.5" hidden="false" customHeight="false" outlineLevel="0" collapsed="false">
      <c r="A256" s="5" t="n">
        <v>254</v>
      </c>
      <c r="B256" s="23" t="n">
        <v>20140931497</v>
      </c>
      <c r="C256" s="24" t="s">
        <v>267</v>
      </c>
      <c r="D256" s="25" t="s">
        <v>61</v>
      </c>
      <c r="E256" s="25" t="s">
        <v>260</v>
      </c>
      <c r="F256" s="26"/>
    </row>
    <row r="257" s="27" customFormat="true" ht="13.5" hidden="false" customHeight="false" outlineLevel="0" collapsed="false">
      <c r="A257" s="5" t="n">
        <v>255</v>
      </c>
      <c r="B257" s="23" t="n">
        <v>20140931507</v>
      </c>
      <c r="C257" s="24" t="s">
        <v>268</v>
      </c>
      <c r="D257" s="25" t="s">
        <v>27</v>
      </c>
      <c r="E257" s="25" t="s">
        <v>260</v>
      </c>
      <c r="F257" s="26"/>
    </row>
    <row r="258" s="27" customFormat="true" ht="13.5" hidden="false" customHeight="false" outlineLevel="0" collapsed="false">
      <c r="A258" s="5" t="n">
        <v>256</v>
      </c>
      <c r="B258" s="23" t="n">
        <v>20140931510</v>
      </c>
      <c r="C258" s="24" t="s">
        <v>269</v>
      </c>
      <c r="D258" s="25" t="s">
        <v>27</v>
      </c>
      <c r="E258" s="25" t="s">
        <v>260</v>
      </c>
      <c r="F258" s="26"/>
    </row>
    <row r="259" s="27" customFormat="true" ht="13.5" hidden="false" customHeight="false" outlineLevel="0" collapsed="false">
      <c r="A259" s="5" t="n">
        <v>257</v>
      </c>
      <c r="B259" s="23" t="n">
        <v>20140931511</v>
      </c>
      <c r="C259" s="24" t="s">
        <v>270</v>
      </c>
      <c r="D259" s="25" t="s">
        <v>61</v>
      </c>
      <c r="E259" s="25" t="s">
        <v>260</v>
      </c>
      <c r="F259" s="26"/>
    </row>
    <row r="260" s="27" customFormat="true" ht="13.5" hidden="false" customHeight="false" outlineLevel="0" collapsed="false">
      <c r="A260" s="5" t="n">
        <v>258</v>
      </c>
      <c r="B260" s="23" t="n">
        <v>20140931513</v>
      </c>
      <c r="C260" s="24" t="s">
        <v>271</v>
      </c>
      <c r="D260" s="25" t="s">
        <v>8</v>
      </c>
      <c r="E260" s="25" t="s">
        <v>260</v>
      </c>
      <c r="F260" s="26"/>
    </row>
    <row r="261" s="27" customFormat="true" ht="13.5" hidden="false" customHeight="false" outlineLevel="0" collapsed="false">
      <c r="A261" s="5" t="n">
        <v>259</v>
      </c>
      <c r="B261" s="23" t="n">
        <v>20140931515</v>
      </c>
      <c r="C261" s="24" t="s">
        <v>272</v>
      </c>
      <c r="D261" s="24" t="s">
        <v>8</v>
      </c>
      <c r="E261" s="25" t="s">
        <v>260</v>
      </c>
      <c r="F261" s="25" t="s">
        <v>273</v>
      </c>
    </row>
    <row r="262" s="27" customFormat="true" ht="13.5" hidden="false" customHeight="false" outlineLevel="0" collapsed="false">
      <c r="A262" s="5" t="n">
        <v>260</v>
      </c>
      <c r="B262" s="23" t="n">
        <v>20140931517</v>
      </c>
      <c r="C262" s="24" t="s">
        <v>274</v>
      </c>
      <c r="D262" s="25" t="s">
        <v>8</v>
      </c>
      <c r="E262" s="25" t="s">
        <v>260</v>
      </c>
      <c r="F262" s="25"/>
    </row>
    <row r="263" s="27" customFormat="true" ht="13.5" hidden="false" customHeight="false" outlineLevel="0" collapsed="false">
      <c r="A263" s="5" t="n">
        <v>261</v>
      </c>
      <c r="B263" s="23" t="n">
        <v>20140931518</v>
      </c>
      <c r="C263" s="24" t="s">
        <v>275</v>
      </c>
      <c r="D263" s="25" t="s">
        <v>27</v>
      </c>
      <c r="E263" s="25" t="s">
        <v>260</v>
      </c>
      <c r="F263" s="25"/>
    </row>
    <row r="264" s="27" customFormat="true" ht="13.5" hidden="false" customHeight="false" outlineLevel="0" collapsed="false">
      <c r="A264" s="5" t="n">
        <v>262</v>
      </c>
      <c r="B264" s="23" t="n">
        <v>20140931519</v>
      </c>
      <c r="C264" s="24" t="s">
        <v>276</v>
      </c>
      <c r="D264" s="25" t="s">
        <v>27</v>
      </c>
      <c r="E264" s="25" t="s">
        <v>260</v>
      </c>
      <c r="F264" s="25"/>
    </row>
    <row r="265" s="27" customFormat="true" ht="13.5" hidden="false" customHeight="false" outlineLevel="0" collapsed="false">
      <c r="A265" s="5" t="n">
        <v>263</v>
      </c>
      <c r="B265" s="23" t="n">
        <v>20140931520</v>
      </c>
      <c r="C265" s="24" t="s">
        <v>277</v>
      </c>
      <c r="D265" s="25" t="s">
        <v>8</v>
      </c>
      <c r="E265" s="25" t="s">
        <v>260</v>
      </c>
      <c r="F265" s="25"/>
    </row>
    <row r="266" s="27" customFormat="true" ht="13.5" hidden="false" customHeight="false" outlineLevel="0" collapsed="false">
      <c r="A266" s="5" t="n">
        <v>264</v>
      </c>
      <c r="B266" s="23" t="n">
        <v>20140931522</v>
      </c>
      <c r="C266" s="24" t="s">
        <v>278</v>
      </c>
      <c r="D266" s="25" t="s">
        <v>61</v>
      </c>
      <c r="E266" s="25" t="s">
        <v>260</v>
      </c>
      <c r="F266" s="25"/>
    </row>
    <row r="267" s="27" customFormat="true" ht="13.5" hidden="false" customHeight="false" outlineLevel="0" collapsed="false">
      <c r="A267" s="5" t="n">
        <v>265</v>
      </c>
      <c r="B267" s="23" t="n">
        <v>20140931523</v>
      </c>
      <c r="C267" s="24" t="s">
        <v>279</v>
      </c>
      <c r="D267" s="25" t="s">
        <v>27</v>
      </c>
      <c r="E267" s="25" t="s">
        <v>260</v>
      </c>
      <c r="F267" s="25"/>
    </row>
    <row r="268" s="27" customFormat="true" ht="13.5" hidden="false" customHeight="false" outlineLevel="0" collapsed="false">
      <c r="A268" s="5" t="n">
        <v>266</v>
      </c>
      <c r="B268" s="23" t="n">
        <v>20140931524</v>
      </c>
      <c r="C268" s="24" t="s">
        <v>280</v>
      </c>
      <c r="D268" s="25" t="s">
        <v>27</v>
      </c>
      <c r="E268" s="25" t="s">
        <v>260</v>
      </c>
      <c r="F268" s="25"/>
    </row>
    <row r="269" s="27" customFormat="true" ht="13.5" hidden="false" customHeight="false" outlineLevel="0" collapsed="false">
      <c r="A269" s="5" t="n">
        <v>267</v>
      </c>
      <c r="B269" s="23" t="n">
        <v>20140931525</v>
      </c>
      <c r="C269" s="24" t="s">
        <v>281</v>
      </c>
      <c r="D269" s="25" t="s">
        <v>27</v>
      </c>
      <c r="E269" s="25" t="s">
        <v>260</v>
      </c>
      <c r="F269" s="25"/>
    </row>
    <row r="270" s="27" customFormat="true" ht="13.5" hidden="false" customHeight="false" outlineLevel="0" collapsed="false">
      <c r="A270" s="5" t="n">
        <v>268</v>
      </c>
      <c r="B270" s="23" t="n">
        <v>20140931526</v>
      </c>
      <c r="C270" s="24" t="s">
        <v>282</v>
      </c>
      <c r="D270" s="25" t="s">
        <v>8</v>
      </c>
      <c r="E270" s="25" t="s">
        <v>260</v>
      </c>
      <c r="F270" s="25"/>
    </row>
    <row r="271" s="27" customFormat="true" ht="13.5" hidden="false" customHeight="false" outlineLevel="0" collapsed="false">
      <c r="A271" s="5" t="n">
        <v>269</v>
      </c>
      <c r="B271" s="23" t="n">
        <v>20140931528</v>
      </c>
      <c r="C271" s="24" t="s">
        <v>283</v>
      </c>
      <c r="D271" s="25" t="s">
        <v>61</v>
      </c>
      <c r="E271" s="25" t="s">
        <v>260</v>
      </c>
      <c r="F271" s="25"/>
    </row>
    <row r="272" s="27" customFormat="true" ht="13.5" hidden="false" customHeight="false" outlineLevel="0" collapsed="false">
      <c r="A272" s="5" t="n">
        <v>270</v>
      </c>
      <c r="B272" s="23" t="n">
        <v>20140931529</v>
      </c>
      <c r="C272" s="24" t="s">
        <v>284</v>
      </c>
      <c r="D272" s="25" t="s">
        <v>61</v>
      </c>
      <c r="E272" s="25" t="s">
        <v>260</v>
      </c>
      <c r="F272" s="25"/>
    </row>
    <row r="273" s="27" customFormat="true" ht="13.5" hidden="false" customHeight="false" outlineLevel="0" collapsed="false">
      <c r="A273" s="5" t="n">
        <v>271</v>
      </c>
      <c r="B273" s="23" t="n">
        <v>20140931530</v>
      </c>
      <c r="C273" s="24" t="s">
        <v>285</v>
      </c>
      <c r="D273" s="25" t="s">
        <v>27</v>
      </c>
      <c r="E273" s="25" t="s">
        <v>260</v>
      </c>
      <c r="F273" s="25"/>
    </row>
    <row r="274" s="27" customFormat="true" ht="13.5" hidden="false" customHeight="false" outlineLevel="0" collapsed="false">
      <c r="A274" s="5" t="n">
        <v>272</v>
      </c>
      <c r="B274" s="23" t="n">
        <v>20140931531</v>
      </c>
      <c r="C274" s="24" t="s">
        <v>286</v>
      </c>
      <c r="D274" s="25" t="s">
        <v>27</v>
      </c>
      <c r="E274" s="25" t="s">
        <v>260</v>
      </c>
      <c r="F274" s="25"/>
    </row>
    <row r="275" s="27" customFormat="true" ht="13.5" hidden="false" customHeight="false" outlineLevel="0" collapsed="false">
      <c r="A275" s="5" t="n">
        <v>273</v>
      </c>
      <c r="B275" s="23" t="n">
        <v>20140931532</v>
      </c>
      <c r="C275" s="24" t="s">
        <v>287</v>
      </c>
      <c r="D275" s="25" t="s">
        <v>27</v>
      </c>
      <c r="E275" s="25" t="s">
        <v>260</v>
      </c>
      <c r="F275" s="25"/>
    </row>
    <row r="276" s="27" customFormat="true" ht="13.5" hidden="false" customHeight="false" outlineLevel="0" collapsed="false">
      <c r="A276" s="5" t="n">
        <v>274</v>
      </c>
      <c r="B276" s="23" t="n">
        <v>20140931534</v>
      </c>
      <c r="C276" s="24" t="s">
        <v>288</v>
      </c>
      <c r="D276" s="25" t="s">
        <v>61</v>
      </c>
      <c r="E276" s="25" t="s">
        <v>260</v>
      </c>
      <c r="F276" s="25"/>
    </row>
    <row r="277" s="27" customFormat="true" ht="13.5" hidden="false" customHeight="false" outlineLevel="0" collapsed="false">
      <c r="A277" s="5" t="n">
        <v>275</v>
      </c>
      <c r="B277" s="23" t="n">
        <v>20140931535</v>
      </c>
      <c r="C277" s="24" t="s">
        <v>289</v>
      </c>
      <c r="D277" s="25" t="s">
        <v>61</v>
      </c>
      <c r="E277" s="25" t="s">
        <v>260</v>
      </c>
      <c r="F277" s="25"/>
    </row>
    <row r="278" s="27" customFormat="true" ht="13.5" hidden="false" customHeight="false" outlineLevel="0" collapsed="false">
      <c r="A278" s="5" t="n">
        <v>276</v>
      </c>
      <c r="B278" s="23" t="n">
        <v>20140931536</v>
      </c>
      <c r="C278" s="24" t="s">
        <v>290</v>
      </c>
      <c r="D278" s="25" t="s">
        <v>27</v>
      </c>
      <c r="E278" s="25" t="s">
        <v>260</v>
      </c>
      <c r="F278" s="25"/>
    </row>
    <row r="279" s="27" customFormat="true" ht="13.5" hidden="false" customHeight="false" outlineLevel="0" collapsed="false">
      <c r="A279" s="5" t="n">
        <v>277</v>
      </c>
      <c r="B279" s="23" t="n">
        <v>20140931538</v>
      </c>
      <c r="C279" s="24" t="s">
        <v>291</v>
      </c>
      <c r="D279" s="25" t="s">
        <v>27</v>
      </c>
      <c r="E279" s="25" t="s">
        <v>260</v>
      </c>
      <c r="F279" s="25"/>
    </row>
    <row r="280" s="27" customFormat="true" ht="13.5" hidden="false" customHeight="false" outlineLevel="0" collapsed="false">
      <c r="A280" s="5" t="n">
        <v>278</v>
      </c>
      <c r="B280" s="23" t="n">
        <v>20140931539</v>
      </c>
      <c r="C280" s="24" t="s">
        <v>292</v>
      </c>
      <c r="D280" s="25" t="s">
        <v>27</v>
      </c>
      <c r="E280" s="25" t="s">
        <v>260</v>
      </c>
      <c r="F280" s="25"/>
    </row>
    <row r="281" s="27" customFormat="true" ht="13.5" hidden="false" customHeight="false" outlineLevel="0" collapsed="false">
      <c r="A281" s="5" t="n">
        <v>279</v>
      </c>
      <c r="B281" s="23" t="n">
        <v>20140931540</v>
      </c>
      <c r="C281" s="24" t="s">
        <v>293</v>
      </c>
      <c r="D281" s="25" t="s">
        <v>27</v>
      </c>
      <c r="E281" s="25" t="s">
        <v>260</v>
      </c>
      <c r="F281" s="25"/>
    </row>
    <row r="282" s="27" customFormat="true" ht="13.5" hidden="false" customHeight="false" outlineLevel="0" collapsed="false">
      <c r="A282" s="5" t="n">
        <v>280</v>
      </c>
      <c r="B282" s="23" t="n">
        <v>20140931541</v>
      </c>
      <c r="C282" s="24" t="s">
        <v>294</v>
      </c>
      <c r="D282" s="25" t="s">
        <v>8</v>
      </c>
      <c r="E282" s="25" t="s">
        <v>260</v>
      </c>
      <c r="F282" s="25"/>
    </row>
    <row r="283" s="27" customFormat="true" ht="13.5" hidden="false" customHeight="false" outlineLevel="0" collapsed="false">
      <c r="A283" s="5" t="n">
        <v>281</v>
      </c>
      <c r="B283" s="23" t="n">
        <v>20140931542</v>
      </c>
      <c r="C283" s="24" t="s">
        <v>295</v>
      </c>
      <c r="D283" s="25" t="s">
        <v>8</v>
      </c>
      <c r="E283" s="25" t="s">
        <v>260</v>
      </c>
      <c r="F283" s="25"/>
    </row>
    <row r="284" s="27" customFormat="true" ht="13.5" hidden="false" customHeight="false" outlineLevel="0" collapsed="false">
      <c r="A284" s="5" t="n">
        <v>282</v>
      </c>
      <c r="B284" s="23" t="n">
        <v>20140931544</v>
      </c>
      <c r="C284" s="24" t="s">
        <v>296</v>
      </c>
      <c r="D284" s="25" t="s">
        <v>8</v>
      </c>
      <c r="E284" s="25" t="s">
        <v>260</v>
      </c>
      <c r="F284" s="25"/>
    </row>
    <row r="285" s="27" customFormat="true" ht="13.5" hidden="false" customHeight="false" outlineLevel="0" collapsed="false">
      <c r="A285" s="5" t="n">
        <v>283</v>
      </c>
      <c r="B285" s="23" t="n">
        <v>20140931545</v>
      </c>
      <c r="C285" s="24" t="s">
        <v>297</v>
      </c>
      <c r="D285" s="25" t="s">
        <v>8</v>
      </c>
      <c r="E285" s="25" t="s">
        <v>260</v>
      </c>
      <c r="F285" s="25"/>
    </row>
    <row r="286" s="27" customFormat="true" ht="13.5" hidden="false" customHeight="false" outlineLevel="0" collapsed="false">
      <c r="A286" s="5" t="n">
        <v>284</v>
      </c>
      <c r="B286" s="23" t="n">
        <v>20140931550</v>
      </c>
      <c r="C286" s="24" t="s">
        <v>298</v>
      </c>
      <c r="D286" s="25" t="s">
        <v>8</v>
      </c>
      <c r="E286" s="25" t="s">
        <v>260</v>
      </c>
      <c r="F286" s="25"/>
    </row>
    <row r="287" s="27" customFormat="true" ht="13.5" hidden="false" customHeight="false" outlineLevel="0" collapsed="false">
      <c r="A287" s="5" t="n">
        <v>285</v>
      </c>
      <c r="B287" s="23" t="n">
        <v>20140931551</v>
      </c>
      <c r="C287" s="24" t="s">
        <v>299</v>
      </c>
      <c r="D287" s="25" t="s">
        <v>27</v>
      </c>
      <c r="E287" s="25" t="s">
        <v>260</v>
      </c>
      <c r="F287" s="25"/>
    </row>
    <row r="288" s="27" customFormat="true" ht="13.5" hidden="false" customHeight="false" outlineLevel="0" collapsed="false">
      <c r="A288" s="5" t="n">
        <v>286</v>
      </c>
      <c r="B288" s="23" t="n">
        <v>20140931552</v>
      </c>
      <c r="C288" s="24" t="s">
        <v>300</v>
      </c>
      <c r="D288" s="25" t="s">
        <v>27</v>
      </c>
      <c r="E288" s="25" t="s">
        <v>260</v>
      </c>
      <c r="F288" s="25"/>
    </row>
    <row r="289" s="27" customFormat="true" ht="13.5" hidden="false" customHeight="false" outlineLevel="0" collapsed="false">
      <c r="A289" s="5" t="n">
        <v>287</v>
      </c>
      <c r="B289" s="23" t="n">
        <v>20140931553</v>
      </c>
      <c r="C289" s="24" t="s">
        <v>301</v>
      </c>
      <c r="D289" s="25" t="s">
        <v>27</v>
      </c>
      <c r="E289" s="25" t="s">
        <v>260</v>
      </c>
      <c r="F289" s="25"/>
    </row>
    <row r="290" s="27" customFormat="true" ht="13.5" hidden="false" customHeight="false" outlineLevel="0" collapsed="false">
      <c r="A290" s="5" t="n">
        <v>288</v>
      </c>
      <c r="B290" s="23" t="n">
        <v>20140931554</v>
      </c>
      <c r="C290" s="24" t="s">
        <v>302</v>
      </c>
      <c r="D290" s="25" t="s">
        <v>27</v>
      </c>
      <c r="E290" s="25" t="s">
        <v>260</v>
      </c>
      <c r="F290" s="25"/>
    </row>
    <row r="291" s="27" customFormat="true" ht="13.5" hidden="false" customHeight="false" outlineLevel="0" collapsed="false">
      <c r="A291" s="5" t="n">
        <v>289</v>
      </c>
      <c r="B291" s="23" t="n">
        <v>20140931555</v>
      </c>
      <c r="C291" s="24" t="s">
        <v>303</v>
      </c>
      <c r="D291" s="25" t="s">
        <v>27</v>
      </c>
      <c r="E291" s="25" t="s">
        <v>260</v>
      </c>
      <c r="F291" s="25"/>
    </row>
    <row r="292" s="27" customFormat="true" ht="13.5" hidden="false" customHeight="false" outlineLevel="0" collapsed="false">
      <c r="A292" s="5" t="n">
        <v>290</v>
      </c>
      <c r="B292" s="23" t="n">
        <v>20140931556</v>
      </c>
      <c r="C292" s="24" t="s">
        <v>304</v>
      </c>
      <c r="D292" s="25" t="s">
        <v>27</v>
      </c>
      <c r="E292" s="25" t="s">
        <v>260</v>
      </c>
      <c r="F292" s="25"/>
    </row>
    <row r="293" s="27" customFormat="true" ht="13.5" hidden="false" customHeight="false" outlineLevel="0" collapsed="false">
      <c r="A293" s="5" t="n">
        <v>291</v>
      </c>
      <c r="B293" s="23" t="n">
        <v>20140931558</v>
      </c>
      <c r="C293" s="24" t="s">
        <v>305</v>
      </c>
      <c r="D293" s="25" t="s">
        <v>61</v>
      </c>
      <c r="E293" s="25" t="s">
        <v>260</v>
      </c>
      <c r="F293" s="25"/>
    </row>
    <row r="294" s="27" customFormat="true" ht="13.5" hidden="false" customHeight="false" outlineLevel="0" collapsed="false">
      <c r="A294" s="5" t="n">
        <v>292</v>
      </c>
      <c r="B294" s="23" t="n">
        <v>20140931559</v>
      </c>
      <c r="C294" s="24" t="s">
        <v>306</v>
      </c>
      <c r="D294" s="25" t="s">
        <v>61</v>
      </c>
      <c r="E294" s="25" t="s">
        <v>260</v>
      </c>
      <c r="F294" s="25"/>
    </row>
    <row r="295" s="27" customFormat="true" ht="13.5" hidden="false" customHeight="false" outlineLevel="0" collapsed="false">
      <c r="A295" s="5" t="n">
        <v>293</v>
      </c>
      <c r="B295" s="23" t="n">
        <v>20140931560</v>
      </c>
      <c r="C295" s="24" t="s">
        <v>307</v>
      </c>
      <c r="D295" s="25" t="s">
        <v>61</v>
      </c>
      <c r="E295" s="25" t="s">
        <v>260</v>
      </c>
      <c r="F295" s="25"/>
    </row>
    <row r="296" s="27" customFormat="true" ht="13.5" hidden="false" customHeight="false" outlineLevel="0" collapsed="false">
      <c r="A296" s="5" t="n">
        <v>294</v>
      </c>
      <c r="B296" s="23" t="n">
        <v>20140931561</v>
      </c>
      <c r="C296" s="24" t="s">
        <v>308</v>
      </c>
      <c r="D296" s="25" t="s">
        <v>27</v>
      </c>
      <c r="E296" s="25" t="s">
        <v>260</v>
      </c>
      <c r="F296" s="25"/>
    </row>
    <row r="297" s="27" customFormat="true" ht="13.5" hidden="false" customHeight="false" outlineLevel="0" collapsed="false">
      <c r="A297" s="5" t="n">
        <v>295</v>
      </c>
      <c r="B297" s="23" t="n">
        <v>20140931562</v>
      </c>
      <c r="C297" s="24" t="s">
        <v>309</v>
      </c>
      <c r="D297" s="25" t="s">
        <v>8</v>
      </c>
      <c r="E297" s="25" t="s">
        <v>260</v>
      </c>
      <c r="F297" s="25"/>
    </row>
    <row r="298" s="27" customFormat="true" ht="13.5" hidden="false" customHeight="false" outlineLevel="0" collapsed="false">
      <c r="A298" s="5" t="n">
        <v>296</v>
      </c>
      <c r="B298" s="23" t="n">
        <v>20140931563</v>
      </c>
      <c r="C298" s="24" t="s">
        <v>310</v>
      </c>
      <c r="D298" s="25" t="s">
        <v>27</v>
      </c>
      <c r="E298" s="25" t="s">
        <v>260</v>
      </c>
      <c r="F298" s="25"/>
    </row>
    <row r="299" s="27" customFormat="true" ht="13.5" hidden="false" customHeight="false" outlineLevel="0" collapsed="false">
      <c r="A299" s="5" t="n">
        <v>297</v>
      </c>
      <c r="B299" s="23" t="n">
        <v>20140931564</v>
      </c>
      <c r="C299" s="24" t="s">
        <v>311</v>
      </c>
      <c r="D299" s="25" t="s">
        <v>8</v>
      </c>
      <c r="E299" s="25" t="s">
        <v>260</v>
      </c>
      <c r="F299" s="25"/>
    </row>
    <row r="300" s="27" customFormat="true" ht="13.5" hidden="false" customHeight="false" outlineLevel="0" collapsed="false">
      <c r="A300" s="5" t="n">
        <v>298</v>
      </c>
      <c r="B300" s="23" t="n">
        <v>20140931565</v>
      </c>
      <c r="C300" s="24" t="s">
        <v>312</v>
      </c>
      <c r="D300" s="25" t="s">
        <v>27</v>
      </c>
      <c r="E300" s="25" t="s">
        <v>260</v>
      </c>
      <c r="F300" s="25"/>
    </row>
    <row r="301" s="27" customFormat="true" ht="13.5" hidden="false" customHeight="false" outlineLevel="0" collapsed="false">
      <c r="A301" s="5" t="n">
        <v>299</v>
      </c>
      <c r="B301" s="23" t="n">
        <v>20140931566</v>
      </c>
      <c r="C301" s="24" t="s">
        <v>313</v>
      </c>
      <c r="D301" s="25" t="s">
        <v>27</v>
      </c>
      <c r="E301" s="25" t="s">
        <v>260</v>
      </c>
      <c r="F301" s="25"/>
    </row>
    <row r="302" s="27" customFormat="true" ht="13.5" hidden="false" customHeight="false" outlineLevel="0" collapsed="false">
      <c r="A302" s="5" t="n">
        <v>300</v>
      </c>
      <c r="B302" s="23" t="n">
        <v>20140931567</v>
      </c>
      <c r="C302" s="24" t="s">
        <v>314</v>
      </c>
      <c r="D302" s="25" t="s">
        <v>27</v>
      </c>
      <c r="E302" s="25" t="s">
        <v>260</v>
      </c>
      <c r="F302" s="25"/>
    </row>
    <row r="303" s="27" customFormat="true" ht="13.5" hidden="false" customHeight="false" outlineLevel="0" collapsed="false">
      <c r="A303" s="5" t="n">
        <v>301</v>
      </c>
      <c r="B303" s="23" t="n">
        <v>20140931568</v>
      </c>
      <c r="C303" s="24" t="s">
        <v>315</v>
      </c>
      <c r="D303" s="25" t="s">
        <v>27</v>
      </c>
      <c r="E303" s="25" t="s">
        <v>260</v>
      </c>
      <c r="F303" s="25"/>
    </row>
    <row r="304" s="27" customFormat="true" ht="13.5" hidden="false" customHeight="false" outlineLevel="0" collapsed="false">
      <c r="A304" s="5" t="n">
        <v>302</v>
      </c>
      <c r="B304" s="23" t="n">
        <v>20140931569</v>
      </c>
      <c r="C304" s="24" t="s">
        <v>316</v>
      </c>
      <c r="D304" s="25" t="s">
        <v>61</v>
      </c>
      <c r="E304" s="25" t="s">
        <v>260</v>
      </c>
      <c r="F304" s="25"/>
    </row>
    <row r="305" s="27" customFormat="true" ht="13.5" hidden="false" customHeight="false" outlineLevel="0" collapsed="false">
      <c r="A305" s="5" t="n">
        <v>303</v>
      </c>
      <c r="B305" s="23" t="n">
        <v>20140931570</v>
      </c>
      <c r="C305" s="24" t="s">
        <v>317</v>
      </c>
      <c r="D305" s="25" t="s">
        <v>8</v>
      </c>
      <c r="E305" s="25" t="s">
        <v>260</v>
      </c>
      <c r="F305" s="25"/>
    </row>
    <row r="306" s="27" customFormat="true" ht="13.5" hidden="false" customHeight="false" outlineLevel="0" collapsed="false">
      <c r="A306" s="5" t="n">
        <v>304</v>
      </c>
      <c r="B306" s="23" t="n">
        <v>20140931571</v>
      </c>
      <c r="C306" s="24" t="s">
        <v>318</v>
      </c>
      <c r="D306" s="25" t="s">
        <v>27</v>
      </c>
      <c r="E306" s="25" t="s">
        <v>260</v>
      </c>
      <c r="F306" s="25"/>
    </row>
    <row r="307" s="27" customFormat="true" ht="13.5" hidden="false" customHeight="false" outlineLevel="0" collapsed="false">
      <c r="A307" s="5" t="n">
        <v>305</v>
      </c>
      <c r="B307" s="23" t="n">
        <v>20140931575</v>
      </c>
      <c r="C307" s="24" t="s">
        <v>319</v>
      </c>
      <c r="D307" s="25" t="s">
        <v>8</v>
      </c>
      <c r="E307" s="25" t="s">
        <v>260</v>
      </c>
      <c r="F307" s="25"/>
    </row>
    <row r="308" s="27" customFormat="true" ht="13.5" hidden="false" customHeight="false" outlineLevel="0" collapsed="false">
      <c r="A308" s="5" t="n">
        <v>306</v>
      </c>
      <c r="B308" s="23" t="n">
        <v>20140931576</v>
      </c>
      <c r="C308" s="24" t="s">
        <v>320</v>
      </c>
      <c r="D308" s="25" t="s">
        <v>27</v>
      </c>
      <c r="E308" s="25" t="s">
        <v>260</v>
      </c>
      <c r="F308" s="25"/>
    </row>
    <row r="309" s="27" customFormat="true" ht="13.5" hidden="false" customHeight="false" outlineLevel="0" collapsed="false">
      <c r="A309" s="5" t="n">
        <v>307</v>
      </c>
      <c r="B309" s="23" t="n">
        <v>20140931578</v>
      </c>
      <c r="C309" s="24" t="s">
        <v>321</v>
      </c>
      <c r="D309" s="24" t="s">
        <v>27</v>
      </c>
      <c r="E309" s="25" t="s">
        <v>260</v>
      </c>
      <c r="F309" s="25" t="s">
        <v>273</v>
      </c>
    </row>
    <row r="310" s="27" customFormat="true" ht="13.5" hidden="false" customHeight="false" outlineLevel="0" collapsed="false">
      <c r="A310" s="5" t="n">
        <v>308</v>
      </c>
      <c r="B310" s="23" t="n">
        <v>20140931579</v>
      </c>
      <c r="C310" s="24" t="s">
        <v>322</v>
      </c>
      <c r="D310" s="25" t="s">
        <v>61</v>
      </c>
      <c r="E310" s="25" t="s">
        <v>260</v>
      </c>
      <c r="F310" s="25"/>
    </row>
    <row r="311" s="27" customFormat="true" ht="13.5" hidden="false" customHeight="false" outlineLevel="0" collapsed="false">
      <c r="A311" s="5" t="n">
        <v>309</v>
      </c>
      <c r="B311" s="23" t="n">
        <v>20140931580</v>
      </c>
      <c r="C311" s="24" t="s">
        <v>323</v>
      </c>
      <c r="D311" s="25" t="s">
        <v>61</v>
      </c>
      <c r="E311" s="25" t="s">
        <v>260</v>
      </c>
      <c r="F311" s="25"/>
    </row>
    <row r="312" s="27" customFormat="true" ht="13.5" hidden="false" customHeight="false" outlineLevel="0" collapsed="false">
      <c r="A312" s="5" t="n">
        <v>310</v>
      </c>
      <c r="B312" s="23" t="n">
        <v>20140931581</v>
      </c>
      <c r="C312" s="24" t="s">
        <v>324</v>
      </c>
      <c r="D312" s="25" t="s">
        <v>61</v>
      </c>
      <c r="E312" s="25" t="s">
        <v>260</v>
      </c>
      <c r="F312" s="25"/>
    </row>
    <row r="313" s="27" customFormat="true" ht="13.5" hidden="false" customHeight="false" outlineLevel="0" collapsed="false">
      <c r="A313" s="5" t="n">
        <v>311</v>
      </c>
      <c r="B313" s="23" t="n">
        <v>20140931582</v>
      </c>
      <c r="C313" s="24" t="s">
        <v>325</v>
      </c>
      <c r="D313" s="25" t="s">
        <v>61</v>
      </c>
      <c r="E313" s="25" t="s">
        <v>260</v>
      </c>
      <c r="F313" s="25"/>
    </row>
    <row r="314" s="27" customFormat="true" ht="13.5" hidden="false" customHeight="false" outlineLevel="0" collapsed="false">
      <c r="A314" s="5" t="n">
        <v>312</v>
      </c>
      <c r="B314" s="23" t="n">
        <v>20140931583</v>
      </c>
      <c r="C314" s="24" t="s">
        <v>326</v>
      </c>
      <c r="D314" s="25" t="s">
        <v>61</v>
      </c>
      <c r="E314" s="25" t="s">
        <v>260</v>
      </c>
      <c r="F314" s="25"/>
    </row>
    <row r="315" s="27" customFormat="true" ht="13.5" hidden="false" customHeight="false" outlineLevel="0" collapsed="false">
      <c r="A315" s="5" t="n">
        <v>313</v>
      </c>
      <c r="B315" s="23" t="n">
        <v>20140931584</v>
      </c>
      <c r="C315" s="24" t="s">
        <v>327</v>
      </c>
      <c r="D315" s="25" t="s">
        <v>27</v>
      </c>
      <c r="E315" s="25" t="s">
        <v>260</v>
      </c>
      <c r="F315" s="25"/>
    </row>
    <row r="316" s="27" customFormat="true" ht="13.5" hidden="false" customHeight="false" outlineLevel="0" collapsed="false">
      <c r="A316" s="5" t="n">
        <v>314</v>
      </c>
      <c r="B316" s="23" t="n">
        <v>20140931585</v>
      </c>
      <c r="C316" s="24" t="s">
        <v>328</v>
      </c>
      <c r="D316" s="25" t="s">
        <v>27</v>
      </c>
      <c r="E316" s="25" t="s">
        <v>260</v>
      </c>
      <c r="F316" s="25"/>
    </row>
    <row r="317" s="27" customFormat="true" ht="13.5" hidden="false" customHeight="false" outlineLevel="0" collapsed="false">
      <c r="A317" s="5" t="n">
        <v>315</v>
      </c>
      <c r="B317" s="23" t="n">
        <v>20140931586</v>
      </c>
      <c r="C317" s="24" t="s">
        <v>329</v>
      </c>
      <c r="D317" s="25" t="s">
        <v>27</v>
      </c>
      <c r="E317" s="25" t="s">
        <v>260</v>
      </c>
      <c r="F317" s="25"/>
    </row>
    <row r="318" s="27" customFormat="true" ht="13.5" hidden="false" customHeight="false" outlineLevel="0" collapsed="false">
      <c r="A318" s="5" t="n">
        <v>316</v>
      </c>
      <c r="B318" s="23" t="n">
        <v>20140931588</v>
      </c>
      <c r="C318" s="24" t="s">
        <v>330</v>
      </c>
      <c r="D318" s="25" t="s">
        <v>8</v>
      </c>
      <c r="E318" s="25" t="s">
        <v>260</v>
      </c>
      <c r="F318" s="25"/>
    </row>
    <row r="319" s="27" customFormat="true" ht="13.5" hidden="false" customHeight="false" outlineLevel="0" collapsed="false">
      <c r="A319" s="5" t="n">
        <v>317</v>
      </c>
      <c r="B319" s="23" t="n">
        <v>20140931589</v>
      </c>
      <c r="C319" s="24" t="s">
        <v>331</v>
      </c>
      <c r="D319" s="25" t="s">
        <v>8</v>
      </c>
      <c r="E319" s="25" t="s">
        <v>260</v>
      </c>
      <c r="F319" s="25"/>
    </row>
    <row r="320" s="27" customFormat="true" ht="13.5" hidden="false" customHeight="false" outlineLevel="0" collapsed="false">
      <c r="A320" s="5" t="n">
        <v>318</v>
      </c>
      <c r="B320" s="23" t="n">
        <v>20140931590</v>
      </c>
      <c r="C320" s="24" t="s">
        <v>332</v>
      </c>
      <c r="D320" s="25" t="s">
        <v>27</v>
      </c>
      <c r="E320" s="25" t="s">
        <v>260</v>
      </c>
      <c r="F320" s="25"/>
    </row>
    <row r="321" s="27" customFormat="true" ht="13.5" hidden="false" customHeight="false" outlineLevel="0" collapsed="false">
      <c r="A321" s="5" t="n">
        <v>319</v>
      </c>
      <c r="B321" s="23" t="n">
        <v>20140931591</v>
      </c>
      <c r="C321" s="24" t="s">
        <v>304</v>
      </c>
      <c r="D321" s="25" t="s">
        <v>61</v>
      </c>
      <c r="E321" s="25" t="s">
        <v>260</v>
      </c>
      <c r="F321" s="25"/>
    </row>
    <row r="322" s="27" customFormat="true" ht="13.5" hidden="false" customHeight="false" outlineLevel="0" collapsed="false">
      <c r="A322" s="5" t="n">
        <v>320</v>
      </c>
      <c r="B322" s="23" t="n">
        <v>20140931592</v>
      </c>
      <c r="C322" s="24" t="s">
        <v>333</v>
      </c>
      <c r="D322" s="25" t="s">
        <v>61</v>
      </c>
      <c r="E322" s="25" t="s">
        <v>260</v>
      </c>
      <c r="F322" s="25"/>
    </row>
    <row r="323" s="27" customFormat="true" ht="13.5" hidden="false" customHeight="false" outlineLevel="0" collapsed="false">
      <c r="A323" s="5" t="n">
        <v>321</v>
      </c>
      <c r="B323" s="23" t="n">
        <v>20140931593</v>
      </c>
      <c r="C323" s="24" t="s">
        <v>334</v>
      </c>
      <c r="D323" s="25" t="s">
        <v>27</v>
      </c>
      <c r="E323" s="25" t="s">
        <v>260</v>
      </c>
      <c r="F323" s="25"/>
    </row>
    <row r="324" s="27" customFormat="true" ht="13.5" hidden="false" customHeight="false" outlineLevel="0" collapsed="false">
      <c r="A324" s="5" t="n">
        <v>322</v>
      </c>
      <c r="B324" s="23" t="n">
        <v>20140931594</v>
      </c>
      <c r="C324" s="24" t="s">
        <v>335</v>
      </c>
      <c r="D324" s="25" t="s">
        <v>8</v>
      </c>
      <c r="E324" s="25" t="s">
        <v>260</v>
      </c>
      <c r="F324" s="25"/>
    </row>
    <row r="325" s="27" customFormat="true" ht="13.5" hidden="false" customHeight="false" outlineLevel="0" collapsed="false">
      <c r="A325" s="5" t="n">
        <v>323</v>
      </c>
      <c r="B325" s="23" t="n">
        <v>20140931595</v>
      </c>
      <c r="C325" s="24" t="s">
        <v>336</v>
      </c>
      <c r="D325" s="25" t="s">
        <v>27</v>
      </c>
      <c r="E325" s="25" t="s">
        <v>260</v>
      </c>
      <c r="F325" s="25"/>
    </row>
    <row r="326" s="27" customFormat="true" ht="13.5" hidden="false" customHeight="false" outlineLevel="0" collapsed="false">
      <c r="A326" s="5" t="n">
        <v>324</v>
      </c>
      <c r="B326" s="23" t="n">
        <v>20140931596</v>
      </c>
      <c r="C326" s="24" t="s">
        <v>337</v>
      </c>
      <c r="D326" s="25" t="s">
        <v>8</v>
      </c>
      <c r="E326" s="25" t="s">
        <v>260</v>
      </c>
      <c r="F326" s="25"/>
    </row>
    <row r="327" s="27" customFormat="true" ht="13.5" hidden="false" customHeight="false" outlineLevel="0" collapsed="false">
      <c r="A327" s="5" t="n">
        <v>325</v>
      </c>
      <c r="B327" s="23" t="n">
        <v>20140931597</v>
      </c>
      <c r="C327" s="24" t="s">
        <v>338</v>
      </c>
      <c r="D327" s="25" t="s">
        <v>8</v>
      </c>
      <c r="E327" s="25" t="s">
        <v>260</v>
      </c>
      <c r="F327" s="25"/>
    </row>
    <row r="328" s="27" customFormat="true" ht="13.5" hidden="false" customHeight="false" outlineLevel="0" collapsed="false">
      <c r="A328" s="5" t="n">
        <v>326</v>
      </c>
      <c r="B328" s="23" t="n">
        <v>20140931599</v>
      </c>
      <c r="C328" s="24" t="s">
        <v>339</v>
      </c>
      <c r="D328" s="25" t="s">
        <v>8</v>
      </c>
      <c r="E328" s="25" t="s">
        <v>260</v>
      </c>
      <c r="F328" s="25"/>
    </row>
    <row r="329" s="27" customFormat="true" ht="13.5" hidden="false" customHeight="false" outlineLevel="0" collapsed="false">
      <c r="A329" s="5" t="n">
        <v>327</v>
      </c>
      <c r="B329" s="23" t="n">
        <v>20140931600</v>
      </c>
      <c r="C329" s="24" t="s">
        <v>340</v>
      </c>
      <c r="D329" s="25" t="s">
        <v>27</v>
      </c>
      <c r="E329" s="25" t="s">
        <v>260</v>
      </c>
      <c r="F329" s="25"/>
    </row>
    <row r="330" s="27" customFormat="true" ht="13.5" hidden="false" customHeight="false" outlineLevel="0" collapsed="false">
      <c r="A330" s="5" t="n">
        <v>328</v>
      </c>
      <c r="B330" s="23" t="n">
        <v>20140931602</v>
      </c>
      <c r="C330" s="24" t="s">
        <v>341</v>
      </c>
      <c r="D330" s="25" t="s">
        <v>27</v>
      </c>
      <c r="E330" s="25" t="s">
        <v>260</v>
      </c>
      <c r="F330" s="25"/>
    </row>
    <row r="331" s="27" customFormat="true" ht="13.5" hidden="false" customHeight="false" outlineLevel="0" collapsed="false">
      <c r="A331" s="5" t="n">
        <v>329</v>
      </c>
      <c r="B331" s="23" t="n">
        <v>20140931603</v>
      </c>
      <c r="C331" s="24" t="s">
        <v>342</v>
      </c>
      <c r="D331" s="25" t="s">
        <v>61</v>
      </c>
      <c r="E331" s="25" t="s">
        <v>260</v>
      </c>
      <c r="F331" s="25"/>
    </row>
    <row r="332" s="27" customFormat="true" ht="13.5" hidden="false" customHeight="false" outlineLevel="0" collapsed="false">
      <c r="A332" s="5" t="n">
        <v>330</v>
      </c>
      <c r="B332" s="23" t="n">
        <v>20140931605</v>
      </c>
      <c r="C332" s="24" t="s">
        <v>343</v>
      </c>
      <c r="D332" s="25" t="s">
        <v>8</v>
      </c>
      <c r="E332" s="25" t="s">
        <v>260</v>
      </c>
      <c r="F332" s="25"/>
    </row>
    <row r="333" s="27" customFormat="true" ht="13.5" hidden="false" customHeight="false" outlineLevel="0" collapsed="false">
      <c r="A333" s="5" t="n">
        <v>331</v>
      </c>
      <c r="B333" s="23" t="n">
        <v>20140931606</v>
      </c>
      <c r="C333" s="24" t="s">
        <v>344</v>
      </c>
      <c r="D333" s="25" t="s">
        <v>8</v>
      </c>
      <c r="E333" s="25" t="s">
        <v>260</v>
      </c>
      <c r="F333" s="25"/>
    </row>
    <row r="334" s="27" customFormat="true" ht="13.5" hidden="false" customHeight="false" outlineLevel="0" collapsed="false">
      <c r="A334" s="5" t="n">
        <v>332</v>
      </c>
      <c r="B334" s="23" t="n">
        <v>20140931607</v>
      </c>
      <c r="C334" s="24" t="s">
        <v>345</v>
      </c>
      <c r="D334" s="25" t="s">
        <v>27</v>
      </c>
      <c r="E334" s="25" t="s">
        <v>260</v>
      </c>
      <c r="F334" s="25"/>
    </row>
    <row r="335" s="27" customFormat="true" ht="13.5" hidden="false" customHeight="false" outlineLevel="0" collapsed="false">
      <c r="A335" s="5" t="n">
        <v>333</v>
      </c>
      <c r="B335" s="23" t="n">
        <v>20140931608</v>
      </c>
      <c r="C335" s="24" t="s">
        <v>346</v>
      </c>
      <c r="D335" s="25" t="s">
        <v>27</v>
      </c>
      <c r="E335" s="25" t="s">
        <v>260</v>
      </c>
      <c r="F335" s="25"/>
    </row>
    <row r="336" s="27" customFormat="true" ht="13.5" hidden="false" customHeight="false" outlineLevel="0" collapsed="false">
      <c r="A336" s="5" t="n">
        <v>334</v>
      </c>
      <c r="B336" s="23" t="n">
        <v>20140931609</v>
      </c>
      <c r="C336" s="24" t="s">
        <v>347</v>
      </c>
      <c r="D336" s="25" t="s">
        <v>27</v>
      </c>
      <c r="E336" s="25" t="s">
        <v>260</v>
      </c>
      <c r="F336" s="25"/>
    </row>
    <row r="337" s="27" customFormat="true" ht="13.5" hidden="false" customHeight="false" outlineLevel="0" collapsed="false">
      <c r="A337" s="5" t="n">
        <v>335</v>
      </c>
      <c r="B337" s="23" t="n">
        <v>20140931610</v>
      </c>
      <c r="C337" s="24" t="s">
        <v>348</v>
      </c>
      <c r="D337" s="25" t="s">
        <v>27</v>
      </c>
      <c r="E337" s="25" t="s">
        <v>260</v>
      </c>
      <c r="F337" s="25"/>
    </row>
    <row r="338" s="27" customFormat="true" ht="13.5" hidden="false" customHeight="false" outlineLevel="0" collapsed="false">
      <c r="A338" s="5" t="n">
        <v>336</v>
      </c>
      <c r="B338" s="23" t="n">
        <v>20140931612</v>
      </c>
      <c r="C338" s="24" t="s">
        <v>349</v>
      </c>
      <c r="D338" s="25" t="s">
        <v>27</v>
      </c>
      <c r="E338" s="25" t="s">
        <v>260</v>
      </c>
      <c r="F338" s="25"/>
    </row>
    <row r="339" s="27" customFormat="true" ht="13.5" hidden="false" customHeight="false" outlineLevel="0" collapsed="false">
      <c r="A339" s="5" t="n">
        <v>337</v>
      </c>
      <c r="B339" s="23" t="n">
        <v>20140931613</v>
      </c>
      <c r="C339" s="24" t="s">
        <v>350</v>
      </c>
      <c r="D339" s="25" t="s">
        <v>61</v>
      </c>
      <c r="E339" s="25" t="s">
        <v>260</v>
      </c>
      <c r="F339" s="25"/>
    </row>
    <row r="340" s="27" customFormat="true" ht="13.5" hidden="false" customHeight="false" outlineLevel="0" collapsed="false">
      <c r="A340" s="5" t="n">
        <v>338</v>
      </c>
      <c r="B340" s="23" t="n">
        <v>20140931614</v>
      </c>
      <c r="C340" s="24" t="s">
        <v>351</v>
      </c>
      <c r="D340" s="25" t="s">
        <v>8</v>
      </c>
      <c r="E340" s="25" t="s">
        <v>260</v>
      </c>
      <c r="F340" s="25"/>
    </row>
    <row r="341" s="27" customFormat="true" ht="13.5" hidden="false" customHeight="false" outlineLevel="0" collapsed="false">
      <c r="A341" s="5" t="n">
        <v>339</v>
      </c>
      <c r="B341" s="23" t="n">
        <v>20140931615</v>
      </c>
      <c r="C341" s="24" t="s">
        <v>352</v>
      </c>
      <c r="D341" s="24" t="s">
        <v>61</v>
      </c>
      <c r="E341" s="25" t="s">
        <v>260</v>
      </c>
      <c r="F341" s="25"/>
    </row>
    <row r="342" s="27" customFormat="true" ht="13.5" hidden="false" customHeight="false" outlineLevel="0" collapsed="false">
      <c r="A342" s="5" t="n">
        <v>340</v>
      </c>
      <c r="B342" s="23" t="n">
        <v>20140931619</v>
      </c>
      <c r="C342" s="24" t="s">
        <v>353</v>
      </c>
      <c r="D342" s="24" t="s">
        <v>61</v>
      </c>
      <c r="E342" s="25" t="s">
        <v>260</v>
      </c>
      <c r="F342" s="25"/>
    </row>
    <row r="343" s="27" customFormat="true" ht="13.5" hidden="false" customHeight="false" outlineLevel="0" collapsed="false">
      <c r="A343" s="5" t="n">
        <v>341</v>
      </c>
      <c r="B343" s="23" t="n">
        <v>20140931620</v>
      </c>
      <c r="C343" s="24" t="s">
        <v>354</v>
      </c>
      <c r="D343" s="24" t="s">
        <v>61</v>
      </c>
      <c r="E343" s="25" t="s">
        <v>260</v>
      </c>
      <c r="F343" s="25"/>
    </row>
    <row r="344" s="27" customFormat="true" ht="13.5" hidden="false" customHeight="false" outlineLevel="0" collapsed="false">
      <c r="A344" s="5" t="n">
        <v>342</v>
      </c>
      <c r="B344" s="23" t="n">
        <v>20140931621</v>
      </c>
      <c r="C344" s="24" t="s">
        <v>355</v>
      </c>
      <c r="D344" s="24" t="s">
        <v>27</v>
      </c>
      <c r="E344" s="25" t="s">
        <v>260</v>
      </c>
      <c r="F344" s="25"/>
    </row>
    <row r="345" s="27" customFormat="true" ht="13.5" hidden="false" customHeight="false" outlineLevel="0" collapsed="false">
      <c r="A345" s="5" t="n">
        <v>343</v>
      </c>
      <c r="B345" s="23" t="n">
        <v>20140931622</v>
      </c>
      <c r="C345" s="24" t="s">
        <v>356</v>
      </c>
      <c r="D345" s="24" t="s">
        <v>8</v>
      </c>
      <c r="E345" s="25" t="s">
        <v>260</v>
      </c>
      <c r="F345" s="25"/>
    </row>
    <row r="346" s="27" customFormat="true" ht="13.5" hidden="false" customHeight="false" outlineLevel="0" collapsed="false">
      <c r="A346" s="5" t="n">
        <v>344</v>
      </c>
      <c r="B346" s="23" t="n">
        <v>20140931623</v>
      </c>
      <c r="C346" s="24" t="s">
        <v>357</v>
      </c>
      <c r="D346" s="24" t="s">
        <v>8</v>
      </c>
      <c r="E346" s="25" t="s">
        <v>260</v>
      </c>
      <c r="F346" s="25"/>
    </row>
    <row r="347" s="27" customFormat="true" ht="13.5" hidden="false" customHeight="false" outlineLevel="0" collapsed="false">
      <c r="A347" s="5" t="n">
        <v>345</v>
      </c>
      <c r="B347" s="23" t="n">
        <v>20140931624</v>
      </c>
      <c r="C347" s="24" t="s">
        <v>358</v>
      </c>
      <c r="D347" s="24" t="s">
        <v>8</v>
      </c>
      <c r="E347" s="25" t="s">
        <v>260</v>
      </c>
      <c r="F347" s="25"/>
    </row>
    <row r="348" s="27" customFormat="true" ht="13.5" hidden="false" customHeight="false" outlineLevel="0" collapsed="false">
      <c r="A348" s="5" t="n">
        <v>346</v>
      </c>
      <c r="B348" s="23" t="n">
        <v>20140931625</v>
      </c>
      <c r="C348" s="24" t="s">
        <v>359</v>
      </c>
      <c r="D348" s="24" t="s">
        <v>8</v>
      </c>
      <c r="E348" s="25" t="s">
        <v>260</v>
      </c>
      <c r="F348" s="25"/>
    </row>
    <row r="349" s="27" customFormat="true" ht="13.5" hidden="false" customHeight="false" outlineLevel="0" collapsed="false">
      <c r="A349" s="5" t="n">
        <v>347</v>
      </c>
      <c r="B349" s="23" t="n">
        <v>20140931626</v>
      </c>
      <c r="C349" s="24" t="s">
        <v>360</v>
      </c>
      <c r="D349" s="24" t="s">
        <v>27</v>
      </c>
      <c r="E349" s="25" t="s">
        <v>260</v>
      </c>
      <c r="F349" s="25"/>
    </row>
    <row r="350" s="27" customFormat="true" ht="13.5" hidden="false" customHeight="false" outlineLevel="0" collapsed="false">
      <c r="A350" s="5" t="n">
        <v>348</v>
      </c>
      <c r="B350" s="23" t="n">
        <v>20140931627</v>
      </c>
      <c r="C350" s="24" t="s">
        <v>361</v>
      </c>
      <c r="D350" s="24" t="s">
        <v>27</v>
      </c>
      <c r="E350" s="25" t="s">
        <v>260</v>
      </c>
      <c r="F350" s="25"/>
    </row>
    <row r="351" s="27" customFormat="true" ht="13.5" hidden="false" customHeight="false" outlineLevel="0" collapsed="false">
      <c r="A351" s="5" t="n">
        <v>349</v>
      </c>
      <c r="B351" s="23" t="n">
        <v>20140931628</v>
      </c>
      <c r="C351" s="24" t="s">
        <v>362</v>
      </c>
      <c r="D351" s="24" t="s">
        <v>27</v>
      </c>
      <c r="E351" s="25" t="s">
        <v>260</v>
      </c>
      <c r="F351" s="25"/>
    </row>
    <row r="352" s="27" customFormat="true" ht="13.5" hidden="false" customHeight="false" outlineLevel="0" collapsed="false">
      <c r="A352" s="5" t="n">
        <v>350</v>
      </c>
      <c r="B352" s="23" t="n">
        <v>20140931629</v>
      </c>
      <c r="C352" s="24" t="s">
        <v>363</v>
      </c>
      <c r="D352" s="24" t="s">
        <v>27</v>
      </c>
      <c r="E352" s="25" t="s">
        <v>260</v>
      </c>
      <c r="F352" s="25"/>
    </row>
    <row r="353" s="27" customFormat="true" ht="13.5" hidden="false" customHeight="false" outlineLevel="0" collapsed="false">
      <c r="A353" s="5" t="n">
        <v>351</v>
      </c>
      <c r="B353" s="23" t="n">
        <v>20140931630</v>
      </c>
      <c r="C353" s="24" t="s">
        <v>364</v>
      </c>
      <c r="D353" s="24" t="s">
        <v>27</v>
      </c>
      <c r="E353" s="25" t="s">
        <v>260</v>
      </c>
      <c r="F353" s="25"/>
    </row>
    <row r="354" s="27" customFormat="true" ht="13.5" hidden="false" customHeight="false" outlineLevel="0" collapsed="false">
      <c r="A354" s="5" t="n">
        <v>352</v>
      </c>
      <c r="B354" s="23" t="n">
        <v>20140931631</v>
      </c>
      <c r="C354" s="24" t="s">
        <v>365</v>
      </c>
      <c r="D354" s="24" t="s">
        <v>61</v>
      </c>
      <c r="E354" s="25" t="s">
        <v>260</v>
      </c>
      <c r="F354" s="25"/>
    </row>
    <row r="355" s="27" customFormat="true" ht="13.5" hidden="false" customHeight="false" outlineLevel="0" collapsed="false">
      <c r="A355" s="5" t="n">
        <v>353</v>
      </c>
      <c r="B355" s="23" t="n">
        <v>20140931632</v>
      </c>
      <c r="C355" s="24" t="s">
        <v>366</v>
      </c>
      <c r="D355" s="24" t="s">
        <v>27</v>
      </c>
      <c r="E355" s="25" t="s">
        <v>260</v>
      </c>
      <c r="F355" s="25"/>
    </row>
    <row r="356" s="27" customFormat="true" ht="13.5" hidden="false" customHeight="false" outlineLevel="0" collapsed="false">
      <c r="A356" s="5" t="n">
        <v>354</v>
      </c>
      <c r="B356" s="23" t="n">
        <v>20140931633</v>
      </c>
      <c r="C356" s="24" t="s">
        <v>367</v>
      </c>
      <c r="D356" s="24" t="s">
        <v>8</v>
      </c>
      <c r="E356" s="25" t="s">
        <v>260</v>
      </c>
      <c r="F356" s="25"/>
    </row>
    <row r="357" s="27" customFormat="true" ht="13.5" hidden="false" customHeight="false" outlineLevel="0" collapsed="false">
      <c r="A357" s="5" t="n">
        <v>355</v>
      </c>
      <c r="B357" s="23" t="n">
        <v>20140931634</v>
      </c>
      <c r="C357" s="24" t="s">
        <v>368</v>
      </c>
      <c r="D357" s="24" t="s">
        <v>27</v>
      </c>
      <c r="E357" s="25" t="s">
        <v>260</v>
      </c>
      <c r="F357" s="25"/>
    </row>
    <row r="358" s="27" customFormat="true" ht="13.5" hidden="false" customHeight="false" outlineLevel="0" collapsed="false">
      <c r="A358" s="5" t="n">
        <v>356</v>
      </c>
      <c r="B358" s="23" t="n">
        <v>20140931636</v>
      </c>
      <c r="C358" s="24" t="s">
        <v>369</v>
      </c>
      <c r="D358" s="24" t="s">
        <v>61</v>
      </c>
      <c r="E358" s="25" t="s">
        <v>260</v>
      </c>
      <c r="F358" s="25"/>
    </row>
    <row r="359" s="27" customFormat="true" ht="13.5" hidden="false" customHeight="false" outlineLevel="0" collapsed="false">
      <c r="A359" s="5" t="n">
        <v>357</v>
      </c>
      <c r="B359" s="23" t="n">
        <v>20140931637</v>
      </c>
      <c r="C359" s="24" t="s">
        <v>370</v>
      </c>
      <c r="D359" s="24" t="s">
        <v>61</v>
      </c>
      <c r="E359" s="25" t="s">
        <v>260</v>
      </c>
      <c r="F359" s="25"/>
    </row>
    <row r="360" s="27" customFormat="true" ht="13.5" hidden="false" customHeight="false" outlineLevel="0" collapsed="false">
      <c r="A360" s="5" t="n">
        <v>358</v>
      </c>
      <c r="B360" s="23" t="n">
        <v>20140931638</v>
      </c>
      <c r="C360" s="24" t="s">
        <v>371</v>
      </c>
      <c r="D360" s="24" t="s">
        <v>27</v>
      </c>
      <c r="E360" s="25" t="s">
        <v>260</v>
      </c>
      <c r="F360" s="25"/>
    </row>
    <row r="361" s="27" customFormat="true" ht="13.5" hidden="false" customHeight="false" outlineLevel="0" collapsed="false">
      <c r="A361" s="5" t="n">
        <v>359</v>
      </c>
      <c r="B361" s="23" t="n">
        <v>20140931640</v>
      </c>
      <c r="C361" s="24" t="s">
        <v>372</v>
      </c>
      <c r="D361" s="24" t="s">
        <v>27</v>
      </c>
      <c r="E361" s="25" t="s">
        <v>260</v>
      </c>
      <c r="F361" s="25"/>
    </row>
    <row r="362" s="27" customFormat="true" ht="13.5" hidden="false" customHeight="false" outlineLevel="0" collapsed="false">
      <c r="A362" s="5" t="n">
        <v>360</v>
      </c>
      <c r="B362" s="23" t="n">
        <v>20140931641</v>
      </c>
      <c r="C362" s="24" t="s">
        <v>373</v>
      </c>
      <c r="D362" s="24" t="s">
        <v>8</v>
      </c>
      <c r="E362" s="25" t="s">
        <v>260</v>
      </c>
      <c r="F362" s="25"/>
    </row>
    <row r="363" s="27" customFormat="true" ht="13.5" hidden="false" customHeight="false" outlineLevel="0" collapsed="false">
      <c r="A363" s="5" t="n">
        <v>361</v>
      </c>
      <c r="B363" s="23" t="n">
        <v>20140931642</v>
      </c>
      <c r="C363" s="24" t="s">
        <v>374</v>
      </c>
      <c r="D363" s="24" t="s">
        <v>8</v>
      </c>
      <c r="E363" s="25" t="s">
        <v>260</v>
      </c>
      <c r="F363" s="25"/>
    </row>
    <row r="364" s="27" customFormat="true" ht="13.5" hidden="false" customHeight="false" outlineLevel="0" collapsed="false">
      <c r="A364" s="5" t="n">
        <v>362</v>
      </c>
      <c r="B364" s="23" t="n">
        <v>20140931643</v>
      </c>
      <c r="C364" s="24" t="s">
        <v>375</v>
      </c>
      <c r="D364" s="24" t="s">
        <v>27</v>
      </c>
      <c r="E364" s="25" t="s">
        <v>260</v>
      </c>
      <c r="F364" s="25"/>
    </row>
    <row r="365" s="27" customFormat="true" ht="13.5" hidden="false" customHeight="false" outlineLevel="0" collapsed="false">
      <c r="A365" s="5" t="n">
        <v>363</v>
      </c>
      <c r="B365" s="23" t="n">
        <v>20140931644</v>
      </c>
      <c r="C365" s="24" t="s">
        <v>376</v>
      </c>
      <c r="D365" s="24" t="s">
        <v>27</v>
      </c>
      <c r="E365" s="25" t="s">
        <v>260</v>
      </c>
      <c r="F365" s="25"/>
    </row>
    <row r="366" s="27" customFormat="true" ht="13.5" hidden="false" customHeight="false" outlineLevel="0" collapsed="false">
      <c r="A366" s="5" t="n">
        <v>364</v>
      </c>
      <c r="B366" s="23" t="n">
        <v>20140931645</v>
      </c>
      <c r="C366" s="24" t="s">
        <v>377</v>
      </c>
      <c r="D366" s="24" t="s">
        <v>61</v>
      </c>
      <c r="E366" s="25" t="s">
        <v>260</v>
      </c>
      <c r="F366" s="25"/>
    </row>
    <row r="367" s="27" customFormat="true" ht="13.5" hidden="false" customHeight="false" outlineLevel="0" collapsed="false">
      <c r="A367" s="5" t="n">
        <v>365</v>
      </c>
      <c r="B367" s="23" t="n">
        <v>20140931646</v>
      </c>
      <c r="C367" s="24" t="s">
        <v>378</v>
      </c>
      <c r="D367" s="24" t="s">
        <v>27</v>
      </c>
      <c r="E367" s="25" t="s">
        <v>260</v>
      </c>
      <c r="F367" s="25"/>
    </row>
    <row r="368" s="27" customFormat="true" ht="13.5" hidden="false" customHeight="false" outlineLevel="0" collapsed="false">
      <c r="A368" s="5" t="n">
        <v>366</v>
      </c>
      <c r="B368" s="23" t="n">
        <v>20140931647</v>
      </c>
      <c r="C368" s="24" t="s">
        <v>379</v>
      </c>
      <c r="D368" s="24" t="s">
        <v>61</v>
      </c>
      <c r="E368" s="25" t="s">
        <v>260</v>
      </c>
      <c r="F368" s="25"/>
    </row>
    <row r="369" s="27" customFormat="true" ht="13.5" hidden="false" customHeight="false" outlineLevel="0" collapsed="false">
      <c r="A369" s="5" t="n">
        <v>367</v>
      </c>
      <c r="B369" s="23" t="n">
        <v>20140931648</v>
      </c>
      <c r="C369" s="24" t="s">
        <v>380</v>
      </c>
      <c r="D369" s="24" t="s">
        <v>27</v>
      </c>
      <c r="E369" s="25" t="s">
        <v>260</v>
      </c>
      <c r="F369" s="25"/>
    </row>
    <row r="370" s="27" customFormat="true" ht="13.5" hidden="false" customHeight="false" outlineLevel="0" collapsed="false">
      <c r="A370" s="5" t="n">
        <v>368</v>
      </c>
      <c r="B370" s="23" t="n">
        <v>20140931649</v>
      </c>
      <c r="C370" s="24" t="s">
        <v>381</v>
      </c>
      <c r="D370" s="24" t="s">
        <v>61</v>
      </c>
      <c r="E370" s="25" t="s">
        <v>260</v>
      </c>
      <c r="F370" s="25"/>
    </row>
    <row r="371" s="27" customFormat="true" ht="13.5" hidden="false" customHeight="false" outlineLevel="0" collapsed="false">
      <c r="A371" s="5" t="n">
        <v>369</v>
      </c>
      <c r="B371" s="23" t="n">
        <v>20140931650</v>
      </c>
      <c r="C371" s="24" t="s">
        <v>382</v>
      </c>
      <c r="D371" s="24" t="s">
        <v>8</v>
      </c>
      <c r="E371" s="25" t="s">
        <v>260</v>
      </c>
      <c r="F371" s="25"/>
    </row>
    <row r="372" s="27" customFormat="true" ht="13.5" hidden="false" customHeight="false" outlineLevel="0" collapsed="false">
      <c r="A372" s="5" t="n">
        <v>370</v>
      </c>
      <c r="B372" s="23" t="n">
        <v>20140931653</v>
      </c>
      <c r="C372" s="24" t="s">
        <v>383</v>
      </c>
      <c r="D372" s="24" t="s">
        <v>27</v>
      </c>
      <c r="E372" s="25" t="s">
        <v>260</v>
      </c>
      <c r="F372" s="25"/>
    </row>
    <row r="373" s="27" customFormat="true" ht="13.5" hidden="false" customHeight="false" outlineLevel="0" collapsed="false">
      <c r="A373" s="5" t="n">
        <v>371</v>
      </c>
      <c r="B373" s="23" t="n">
        <v>20140931654</v>
      </c>
      <c r="C373" s="24" t="s">
        <v>384</v>
      </c>
      <c r="D373" s="24" t="s">
        <v>27</v>
      </c>
      <c r="E373" s="25" t="s">
        <v>260</v>
      </c>
      <c r="F373" s="25"/>
    </row>
    <row r="374" s="27" customFormat="true" ht="13.5" hidden="false" customHeight="false" outlineLevel="0" collapsed="false">
      <c r="A374" s="5" t="n">
        <v>372</v>
      </c>
      <c r="B374" s="23" t="n">
        <v>20140931655</v>
      </c>
      <c r="C374" s="24" t="s">
        <v>385</v>
      </c>
      <c r="D374" s="24" t="s">
        <v>61</v>
      </c>
      <c r="E374" s="25" t="s">
        <v>260</v>
      </c>
      <c r="F374" s="25"/>
    </row>
    <row r="375" s="27" customFormat="true" ht="13.5" hidden="false" customHeight="false" outlineLevel="0" collapsed="false">
      <c r="A375" s="5" t="n">
        <v>373</v>
      </c>
      <c r="B375" s="23" t="n">
        <v>20140931657</v>
      </c>
      <c r="C375" s="24" t="s">
        <v>386</v>
      </c>
      <c r="D375" s="24" t="s">
        <v>27</v>
      </c>
      <c r="E375" s="25" t="s">
        <v>260</v>
      </c>
      <c r="F375" s="25"/>
    </row>
    <row r="376" s="27" customFormat="true" ht="13.5" hidden="false" customHeight="false" outlineLevel="0" collapsed="false">
      <c r="A376" s="5" t="n">
        <v>374</v>
      </c>
      <c r="B376" s="23" t="n">
        <v>20140931660</v>
      </c>
      <c r="C376" s="24" t="s">
        <v>387</v>
      </c>
      <c r="D376" s="24" t="s">
        <v>61</v>
      </c>
      <c r="E376" s="25" t="s">
        <v>260</v>
      </c>
      <c r="F376" s="25"/>
    </row>
    <row r="377" s="27" customFormat="true" ht="13.5" hidden="false" customHeight="false" outlineLevel="0" collapsed="false">
      <c r="A377" s="5" t="n">
        <v>375</v>
      </c>
      <c r="B377" s="23" t="n">
        <v>20140931663</v>
      </c>
      <c r="C377" s="24" t="s">
        <v>388</v>
      </c>
      <c r="D377" s="24" t="s">
        <v>61</v>
      </c>
      <c r="E377" s="25" t="s">
        <v>260</v>
      </c>
      <c r="F377" s="25"/>
    </row>
    <row r="378" s="27" customFormat="true" ht="13.5" hidden="false" customHeight="false" outlineLevel="0" collapsed="false">
      <c r="A378" s="5" t="n">
        <v>376</v>
      </c>
      <c r="B378" s="23" t="n">
        <v>20140931664</v>
      </c>
      <c r="C378" s="24" t="s">
        <v>389</v>
      </c>
      <c r="D378" s="24" t="s">
        <v>27</v>
      </c>
      <c r="E378" s="25" t="s">
        <v>260</v>
      </c>
      <c r="F378" s="25"/>
    </row>
    <row r="379" s="27" customFormat="true" ht="13.5" hidden="false" customHeight="false" outlineLevel="0" collapsed="false">
      <c r="A379" s="5" t="n">
        <v>377</v>
      </c>
      <c r="B379" s="23" t="n">
        <v>20140931665</v>
      </c>
      <c r="C379" s="24" t="s">
        <v>390</v>
      </c>
      <c r="D379" s="24" t="s">
        <v>27</v>
      </c>
      <c r="E379" s="25" t="s">
        <v>260</v>
      </c>
      <c r="F379" s="25"/>
    </row>
    <row r="380" s="27" customFormat="true" ht="13.5" hidden="false" customHeight="false" outlineLevel="0" collapsed="false">
      <c r="A380" s="5" t="n">
        <v>378</v>
      </c>
      <c r="B380" s="23" t="n">
        <v>20140931666</v>
      </c>
      <c r="C380" s="24" t="s">
        <v>391</v>
      </c>
      <c r="D380" s="24" t="s">
        <v>27</v>
      </c>
      <c r="E380" s="25" t="s">
        <v>260</v>
      </c>
      <c r="F380" s="25"/>
    </row>
    <row r="381" s="27" customFormat="true" ht="13.5" hidden="false" customHeight="false" outlineLevel="0" collapsed="false">
      <c r="A381" s="5" t="n">
        <v>379</v>
      </c>
      <c r="B381" s="23" t="n">
        <v>20140931667</v>
      </c>
      <c r="C381" s="24" t="s">
        <v>392</v>
      </c>
      <c r="D381" s="24" t="s">
        <v>27</v>
      </c>
      <c r="E381" s="25" t="s">
        <v>260</v>
      </c>
      <c r="F381" s="25"/>
    </row>
    <row r="382" s="27" customFormat="true" ht="13.5" hidden="false" customHeight="false" outlineLevel="0" collapsed="false">
      <c r="A382" s="5" t="n">
        <v>380</v>
      </c>
      <c r="B382" s="23" t="n">
        <v>20140931668</v>
      </c>
      <c r="C382" s="24" t="s">
        <v>393</v>
      </c>
      <c r="D382" s="24" t="s">
        <v>8</v>
      </c>
      <c r="E382" s="25" t="s">
        <v>260</v>
      </c>
      <c r="F382" s="25"/>
    </row>
    <row r="383" s="27" customFormat="true" ht="13.5" hidden="false" customHeight="false" outlineLevel="0" collapsed="false">
      <c r="A383" s="5" t="n">
        <v>381</v>
      </c>
      <c r="B383" s="23" t="n">
        <v>20140931669</v>
      </c>
      <c r="C383" s="24" t="s">
        <v>394</v>
      </c>
      <c r="D383" s="24" t="s">
        <v>8</v>
      </c>
      <c r="E383" s="25" t="s">
        <v>260</v>
      </c>
      <c r="F383" s="25"/>
    </row>
    <row r="384" s="27" customFormat="true" ht="13.5" hidden="false" customHeight="false" outlineLevel="0" collapsed="false">
      <c r="A384" s="5" t="n">
        <v>382</v>
      </c>
      <c r="B384" s="23" t="n">
        <v>20140931672</v>
      </c>
      <c r="C384" s="24" t="s">
        <v>395</v>
      </c>
      <c r="D384" s="24" t="s">
        <v>61</v>
      </c>
      <c r="E384" s="25" t="s">
        <v>260</v>
      </c>
      <c r="F384" s="25"/>
    </row>
    <row r="385" s="27" customFormat="true" ht="13.5" hidden="false" customHeight="false" outlineLevel="0" collapsed="false">
      <c r="A385" s="5" t="n">
        <v>383</v>
      </c>
      <c r="B385" s="23" t="n">
        <v>20140931533</v>
      </c>
      <c r="C385" s="24" t="s">
        <v>396</v>
      </c>
      <c r="D385" s="25" t="s">
        <v>61</v>
      </c>
      <c r="E385" s="25" t="s">
        <v>260</v>
      </c>
      <c r="F385" s="25"/>
    </row>
    <row r="386" s="27" customFormat="true" ht="13.5" hidden="false" customHeight="false" outlineLevel="0" collapsed="false">
      <c r="A386" s="5" t="n">
        <v>384</v>
      </c>
      <c r="B386" s="28" t="n">
        <v>20150931689</v>
      </c>
      <c r="C386" s="29" t="s">
        <v>397</v>
      </c>
      <c r="D386" s="25" t="s">
        <v>27</v>
      </c>
      <c r="E386" s="25" t="s">
        <v>260</v>
      </c>
      <c r="F386" s="25" t="s">
        <v>273</v>
      </c>
    </row>
    <row r="387" s="27" customFormat="true" ht="13.5" hidden="false" customHeight="false" outlineLevel="0" collapsed="false">
      <c r="A387" s="5" t="n">
        <v>385</v>
      </c>
      <c r="B387" s="28" t="n">
        <v>20150931709</v>
      </c>
      <c r="C387" s="24" t="s">
        <v>398</v>
      </c>
      <c r="D387" s="25" t="s">
        <v>27</v>
      </c>
      <c r="E387" s="25" t="s">
        <v>260</v>
      </c>
      <c r="F387" s="25"/>
    </row>
    <row r="388" s="27" customFormat="true" ht="13.5" hidden="false" customHeight="false" outlineLevel="0" collapsed="false">
      <c r="A388" s="5" t="n">
        <v>386</v>
      </c>
      <c r="B388" s="28" t="n">
        <v>20150931710</v>
      </c>
      <c r="C388" s="24" t="s">
        <v>399</v>
      </c>
      <c r="D388" s="25" t="s">
        <v>27</v>
      </c>
      <c r="E388" s="25" t="s">
        <v>260</v>
      </c>
      <c r="F388" s="25"/>
    </row>
    <row r="389" s="27" customFormat="true" ht="13.5" hidden="false" customHeight="false" outlineLevel="0" collapsed="false">
      <c r="A389" s="5" t="n">
        <v>387</v>
      </c>
      <c r="B389" s="28" t="n">
        <v>20150931711</v>
      </c>
      <c r="C389" s="24" t="s">
        <v>400</v>
      </c>
      <c r="D389" s="25" t="s">
        <v>8</v>
      </c>
      <c r="E389" s="25" t="s">
        <v>260</v>
      </c>
      <c r="F389" s="25"/>
    </row>
    <row r="390" s="27" customFormat="true" ht="13.5" hidden="false" customHeight="false" outlineLevel="0" collapsed="false">
      <c r="A390" s="5" t="n">
        <v>388</v>
      </c>
      <c r="B390" s="28" t="n">
        <v>20150931712</v>
      </c>
      <c r="C390" s="24" t="s">
        <v>401</v>
      </c>
      <c r="D390" s="25" t="s">
        <v>27</v>
      </c>
      <c r="E390" s="25" t="s">
        <v>260</v>
      </c>
      <c r="F390" s="25"/>
    </row>
    <row r="391" s="27" customFormat="true" ht="13.5" hidden="false" customHeight="false" outlineLevel="0" collapsed="false">
      <c r="A391" s="5" t="n">
        <v>389</v>
      </c>
      <c r="B391" s="28" t="n">
        <v>20150931715</v>
      </c>
      <c r="C391" s="24" t="s">
        <v>402</v>
      </c>
      <c r="D391" s="25" t="s">
        <v>61</v>
      </c>
      <c r="E391" s="25" t="s">
        <v>260</v>
      </c>
      <c r="F391" s="25"/>
    </row>
    <row r="392" s="27" customFormat="true" ht="13.5" hidden="false" customHeight="false" outlineLevel="0" collapsed="false">
      <c r="A392" s="5" t="n">
        <v>390</v>
      </c>
      <c r="B392" s="28" t="n">
        <v>20150931716</v>
      </c>
      <c r="C392" s="24" t="s">
        <v>403</v>
      </c>
      <c r="D392" s="25" t="s">
        <v>27</v>
      </c>
      <c r="E392" s="25" t="s">
        <v>260</v>
      </c>
      <c r="F392" s="25"/>
    </row>
    <row r="393" s="27" customFormat="true" ht="13.5" hidden="false" customHeight="false" outlineLevel="0" collapsed="false">
      <c r="A393" s="5" t="n">
        <v>391</v>
      </c>
      <c r="B393" s="28" t="n">
        <v>20150931717</v>
      </c>
      <c r="C393" s="24" t="s">
        <v>404</v>
      </c>
      <c r="D393" s="25" t="s">
        <v>61</v>
      </c>
      <c r="E393" s="25" t="s">
        <v>260</v>
      </c>
      <c r="F393" s="25"/>
    </row>
    <row r="394" s="27" customFormat="true" ht="13.5" hidden="false" customHeight="false" outlineLevel="0" collapsed="false">
      <c r="A394" s="5" t="n">
        <v>392</v>
      </c>
      <c r="B394" s="28" t="n">
        <v>20150931718</v>
      </c>
      <c r="C394" s="24" t="s">
        <v>405</v>
      </c>
      <c r="D394" s="25" t="s">
        <v>27</v>
      </c>
      <c r="E394" s="25" t="s">
        <v>260</v>
      </c>
      <c r="F394" s="25"/>
    </row>
    <row r="395" s="27" customFormat="true" ht="13.5" hidden="false" customHeight="false" outlineLevel="0" collapsed="false">
      <c r="A395" s="5" t="n">
        <v>393</v>
      </c>
      <c r="B395" s="28" t="n">
        <v>20150931719</v>
      </c>
      <c r="C395" s="24" t="s">
        <v>406</v>
      </c>
      <c r="D395" s="25" t="s">
        <v>61</v>
      </c>
      <c r="E395" s="25" t="s">
        <v>260</v>
      </c>
      <c r="F395" s="25"/>
    </row>
    <row r="396" s="27" customFormat="true" ht="13.5" hidden="false" customHeight="false" outlineLevel="0" collapsed="false">
      <c r="A396" s="5" t="n">
        <v>394</v>
      </c>
      <c r="B396" s="28" t="n">
        <v>20150931721</v>
      </c>
      <c r="C396" s="29" t="s">
        <v>407</v>
      </c>
      <c r="D396" s="25" t="s">
        <v>8</v>
      </c>
      <c r="E396" s="25" t="s">
        <v>260</v>
      </c>
      <c r="F396" s="25"/>
    </row>
    <row r="397" s="27" customFormat="true" ht="13.5" hidden="false" customHeight="false" outlineLevel="0" collapsed="false">
      <c r="A397" s="5" t="n">
        <v>395</v>
      </c>
      <c r="B397" s="28" t="n">
        <v>20150931722</v>
      </c>
      <c r="C397" s="29" t="s">
        <v>408</v>
      </c>
      <c r="D397" s="25" t="s">
        <v>8</v>
      </c>
      <c r="E397" s="25" t="s">
        <v>260</v>
      </c>
      <c r="F397" s="25"/>
    </row>
    <row r="398" s="27" customFormat="true" ht="13.5" hidden="false" customHeight="false" outlineLevel="0" collapsed="false">
      <c r="A398" s="5" t="n">
        <v>396</v>
      </c>
      <c r="B398" s="28" t="n">
        <v>20150931723</v>
      </c>
      <c r="C398" s="29" t="s">
        <v>409</v>
      </c>
      <c r="D398" s="25" t="s">
        <v>27</v>
      </c>
      <c r="E398" s="25" t="s">
        <v>260</v>
      </c>
      <c r="F398" s="25"/>
    </row>
    <row r="399" s="27" customFormat="true" ht="13.5" hidden="false" customHeight="false" outlineLevel="0" collapsed="false">
      <c r="A399" s="5" t="n">
        <v>397</v>
      </c>
      <c r="B399" s="28" t="n">
        <v>20150931724</v>
      </c>
      <c r="C399" s="29" t="s">
        <v>410</v>
      </c>
      <c r="D399" s="25" t="s">
        <v>61</v>
      </c>
      <c r="E399" s="25" t="s">
        <v>260</v>
      </c>
      <c r="F399" s="25"/>
    </row>
    <row r="400" s="27" customFormat="true" ht="13.5" hidden="false" customHeight="false" outlineLevel="0" collapsed="false">
      <c r="A400" s="5" t="n">
        <v>398</v>
      </c>
      <c r="B400" s="28" t="n">
        <v>20150931725</v>
      </c>
      <c r="C400" s="29" t="s">
        <v>411</v>
      </c>
      <c r="D400" s="25" t="s">
        <v>27</v>
      </c>
      <c r="E400" s="25" t="s">
        <v>260</v>
      </c>
      <c r="F400" s="25"/>
    </row>
    <row r="401" s="27" customFormat="true" ht="13.5" hidden="false" customHeight="false" outlineLevel="0" collapsed="false">
      <c r="A401" s="5" t="n">
        <v>399</v>
      </c>
      <c r="B401" s="28" t="n">
        <v>20150931728</v>
      </c>
      <c r="C401" s="29" t="s">
        <v>412</v>
      </c>
      <c r="D401" s="24" t="s">
        <v>27</v>
      </c>
      <c r="E401" s="25" t="s">
        <v>260</v>
      </c>
      <c r="F401" s="25"/>
    </row>
    <row r="402" s="27" customFormat="true" ht="13.5" hidden="false" customHeight="false" outlineLevel="0" collapsed="false">
      <c r="A402" s="5" t="n">
        <v>400</v>
      </c>
      <c r="B402" s="28" t="n">
        <v>20150931729</v>
      </c>
      <c r="C402" s="24" t="s">
        <v>413</v>
      </c>
      <c r="D402" s="24" t="s">
        <v>61</v>
      </c>
      <c r="E402" s="25" t="s">
        <v>260</v>
      </c>
      <c r="F402" s="25"/>
    </row>
    <row r="403" s="27" customFormat="true" ht="13.5" hidden="false" customHeight="false" outlineLevel="0" collapsed="false">
      <c r="A403" s="5" t="n">
        <v>401</v>
      </c>
      <c r="B403" s="28" t="n">
        <v>20150931730</v>
      </c>
      <c r="C403" s="29" t="s">
        <v>414</v>
      </c>
      <c r="D403" s="24" t="s">
        <v>27</v>
      </c>
      <c r="E403" s="25" t="s">
        <v>260</v>
      </c>
      <c r="F403" s="25"/>
    </row>
    <row r="404" s="27" customFormat="true" ht="13.5" hidden="false" customHeight="false" outlineLevel="0" collapsed="false">
      <c r="A404" s="5" t="n">
        <v>402</v>
      </c>
      <c r="B404" s="28" t="n">
        <v>20150931731</v>
      </c>
      <c r="C404" s="29" t="s">
        <v>415</v>
      </c>
      <c r="D404" s="24" t="s">
        <v>8</v>
      </c>
      <c r="E404" s="25" t="s">
        <v>260</v>
      </c>
      <c r="F404" s="25"/>
    </row>
    <row r="405" s="27" customFormat="true" ht="13.5" hidden="false" customHeight="false" outlineLevel="0" collapsed="false">
      <c r="A405" s="5" t="n">
        <v>403</v>
      </c>
      <c r="B405" s="28" t="n">
        <v>20150931733</v>
      </c>
      <c r="C405" s="24" t="s">
        <v>416</v>
      </c>
      <c r="D405" s="24" t="s">
        <v>27</v>
      </c>
      <c r="E405" s="25" t="s">
        <v>260</v>
      </c>
      <c r="F405" s="25"/>
    </row>
    <row r="406" s="27" customFormat="true" ht="13.5" hidden="false" customHeight="false" outlineLevel="0" collapsed="false">
      <c r="A406" s="5" t="n">
        <v>404</v>
      </c>
      <c r="B406" s="28" t="n">
        <v>20150931734</v>
      </c>
      <c r="C406" s="24" t="s">
        <v>417</v>
      </c>
      <c r="D406" s="24" t="s">
        <v>27</v>
      </c>
      <c r="E406" s="25" t="s">
        <v>260</v>
      </c>
      <c r="F406" s="25"/>
    </row>
    <row r="407" s="27" customFormat="true" ht="13.5" hidden="false" customHeight="false" outlineLevel="0" collapsed="false">
      <c r="A407" s="5" t="n">
        <v>405</v>
      </c>
      <c r="B407" s="28" t="n">
        <v>20150931735</v>
      </c>
      <c r="C407" s="29" t="s">
        <v>418</v>
      </c>
      <c r="D407" s="24" t="s">
        <v>8</v>
      </c>
      <c r="E407" s="25" t="s">
        <v>260</v>
      </c>
      <c r="F407" s="25"/>
    </row>
    <row r="408" s="27" customFormat="true" ht="13.5" hidden="false" customHeight="false" outlineLevel="0" collapsed="false">
      <c r="A408" s="5" t="n">
        <v>406</v>
      </c>
      <c r="B408" s="28" t="n">
        <v>20150931739</v>
      </c>
      <c r="C408" s="24" t="s">
        <v>419</v>
      </c>
      <c r="D408" s="25" t="s">
        <v>27</v>
      </c>
      <c r="E408" s="25" t="s">
        <v>260</v>
      </c>
      <c r="F408" s="25"/>
    </row>
    <row r="409" s="27" customFormat="true" ht="13.5" hidden="false" customHeight="false" outlineLevel="0" collapsed="false">
      <c r="A409" s="5" t="n">
        <v>407</v>
      </c>
      <c r="B409" s="28" t="n">
        <v>20150931740</v>
      </c>
      <c r="C409" s="24" t="s">
        <v>420</v>
      </c>
      <c r="D409" s="25" t="s">
        <v>8</v>
      </c>
      <c r="E409" s="25" t="s">
        <v>260</v>
      </c>
      <c r="F409" s="25"/>
    </row>
    <row r="410" s="27" customFormat="true" ht="13.5" hidden="false" customHeight="false" outlineLevel="0" collapsed="false">
      <c r="A410" s="5" t="n">
        <v>408</v>
      </c>
      <c r="B410" s="28" t="n">
        <v>20150931741</v>
      </c>
      <c r="C410" s="24" t="s">
        <v>421</v>
      </c>
      <c r="D410" s="25" t="s">
        <v>8</v>
      </c>
      <c r="E410" s="25" t="s">
        <v>260</v>
      </c>
      <c r="F410" s="25"/>
    </row>
    <row r="411" s="27" customFormat="true" ht="13.5" hidden="false" customHeight="false" outlineLevel="0" collapsed="false">
      <c r="A411" s="5" t="n">
        <v>409</v>
      </c>
      <c r="B411" s="28" t="n">
        <v>20150931742</v>
      </c>
      <c r="C411" s="24" t="s">
        <v>422</v>
      </c>
      <c r="D411" s="25" t="s">
        <v>61</v>
      </c>
      <c r="E411" s="25" t="s">
        <v>260</v>
      </c>
      <c r="F411" s="25"/>
    </row>
    <row r="412" s="27" customFormat="true" ht="13.5" hidden="false" customHeight="false" outlineLevel="0" collapsed="false">
      <c r="A412" s="5" t="n">
        <v>410</v>
      </c>
      <c r="B412" s="28" t="n">
        <v>20150931743</v>
      </c>
      <c r="C412" s="24" t="s">
        <v>423</v>
      </c>
      <c r="D412" s="25" t="s">
        <v>61</v>
      </c>
      <c r="E412" s="25" t="s">
        <v>260</v>
      </c>
      <c r="F412" s="25"/>
    </row>
    <row r="413" s="27" customFormat="true" ht="13.5" hidden="false" customHeight="false" outlineLevel="0" collapsed="false">
      <c r="A413" s="5" t="n">
        <v>411</v>
      </c>
      <c r="B413" s="28" t="n">
        <v>20150931744</v>
      </c>
      <c r="C413" s="24" t="s">
        <v>424</v>
      </c>
      <c r="D413" s="25" t="s">
        <v>27</v>
      </c>
      <c r="E413" s="25" t="s">
        <v>260</v>
      </c>
      <c r="F413" s="25"/>
    </row>
    <row r="414" s="27" customFormat="true" ht="13.5" hidden="false" customHeight="false" outlineLevel="0" collapsed="false">
      <c r="A414" s="5" t="n">
        <v>412</v>
      </c>
      <c r="B414" s="28" t="n">
        <v>20150931745</v>
      </c>
      <c r="C414" s="24" t="s">
        <v>425</v>
      </c>
      <c r="D414" s="25" t="s">
        <v>27</v>
      </c>
      <c r="E414" s="25" t="s">
        <v>260</v>
      </c>
      <c r="F414" s="25"/>
    </row>
    <row r="415" s="27" customFormat="true" ht="13.5" hidden="false" customHeight="false" outlineLevel="0" collapsed="false">
      <c r="A415" s="5" t="n">
        <v>413</v>
      </c>
      <c r="B415" s="28" t="n">
        <v>20150931746</v>
      </c>
      <c r="C415" s="24" t="s">
        <v>426</v>
      </c>
      <c r="D415" s="25" t="s">
        <v>61</v>
      </c>
      <c r="E415" s="25" t="s">
        <v>260</v>
      </c>
      <c r="F415" s="25"/>
    </row>
    <row r="416" s="27" customFormat="true" ht="13.5" hidden="false" customHeight="false" outlineLevel="0" collapsed="false">
      <c r="A416" s="5" t="n">
        <v>414</v>
      </c>
      <c r="B416" s="28" t="n">
        <v>20150931747</v>
      </c>
      <c r="C416" s="24" t="s">
        <v>427</v>
      </c>
      <c r="D416" s="25" t="s">
        <v>27</v>
      </c>
      <c r="E416" s="25" t="s">
        <v>260</v>
      </c>
      <c r="F416" s="25"/>
    </row>
    <row r="417" s="27" customFormat="true" ht="13.5" hidden="false" customHeight="false" outlineLevel="0" collapsed="false">
      <c r="A417" s="5" t="n">
        <v>415</v>
      </c>
      <c r="B417" s="28" t="n">
        <v>20150931748</v>
      </c>
      <c r="C417" s="24" t="s">
        <v>428</v>
      </c>
      <c r="D417" s="25" t="s">
        <v>61</v>
      </c>
      <c r="E417" s="25" t="s">
        <v>260</v>
      </c>
      <c r="F417" s="25"/>
    </row>
    <row r="418" s="27" customFormat="true" ht="13.5" hidden="false" customHeight="false" outlineLevel="0" collapsed="false">
      <c r="A418" s="5" t="n">
        <v>416</v>
      </c>
      <c r="B418" s="28" t="n">
        <v>20150931750</v>
      </c>
      <c r="C418" s="24" t="s">
        <v>429</v>
      </c>
      <c r="D418" s="25" t="s">
        <v>27</v>
      </c>
      <c r="E418" s="25" t="s">
        <v>260</v>
      </c>
      <c r="F418" s="25"/>
    </row>
    <row r="419" s="27" customFormat="true" ht="13.5" hidden="false" customHeight="false" outlineLevel="0" collapsed="false">
      <c r="A419" s="5" t="n">
        <v>417</v>
      </c>
      <c r="B419" s="28" t="n">
        <v>20150931751</v>
      </c>
      <c r="C419" s="24" t="s">
        <v>430</v>
      </c>
      <c r="D419" s="25" t="s">
        <v>27</v>
      </c>
      <c r="E419" s="25" t="s">
        <v>260</v>
      </c>
      <c r="F419" s="25"/>
    </row>
    <row r="420" s="27" customFormat="true" ht="13.5" hidden="false" customHeight="false" outlineLevel="0" collapsed="false">
      <c r="A420" s="5" t="n">
        <v>418</v>
      </c>
      <c r="B420" s="28" t="n">
        <v>20150931753</v>
      </c>
      <c r="C420" s="24" t="s">
        <v>431</v>
      </c>
      <c r="D420" s="25" t="s">
        <v>27</v>
      </c>
      <c r="E420" s="25" t="s">
        <v>260</v>
      </c>
      <c r="F420" s="25"/>
    </row>
    <row r="421" s="27" customFormat="true" ht="13.5" hidden="false" customHeight="false" outlineLevel="0" collapsed="false">
      <c r="A421" s="5" t="n">
        <v>419</v>
      </c>
      <c r="B421" s="28" t="n">
        <v>20150931754</v>
      </c>
      <c r="C421" s="24" t="s">
        <v>432</v>
      </c>
      <c r="D421" s="25" t="s">
        <v>27</v>
      </c>
      <c r="E421" s="25" t="s">
        <v>260</v>
      </c>
      <c r="F421" s="25"/>
    </row>
    <row r="422" s="27" customFormat="true" ht="13.5" hidden="false" customHeight="false" outlineLevel="0" collapsed="false">
      <c r="A422" s="5" t="n">
        <v>420</v>
      </c>
      <c r="B422" s="28" t="n">
        <v>20150931755</v>
      </c>
      <c r="C422" s="24" t="s">
        <v>433</v>
      </c>
      <c r="D422" s="25" t="s">
        <v>8</v>
      </c>
      <c r="E422" s="25" t="s">
        <v>260</v>
      </c>
      <c r="F422" s="25"/>
    </row>
    <row r="423" s="27" customFormat="true" ht="13.5" hidden="false" customHeight="false" outlineLevel="0" collapsed="false">
      <c r="A423" s="5" t="n">
        <v>421</v>
      </c>
      <c r="B423" s="28" t="n">
        <v>20150931756</v>
      </c>
      <c r="C423" s="24" t="s">
        <v>434</v>
      </c>
      <c r="D423" s="25" t="s">
        <v>8</v>
      </c>
      <c r="E423" s="25" t="s">
        <v>260</v>
      </c>
      <c r="F423" s="25"/>
    </row>
    <row r="424" s="27" customFormat="true" ht="13.5" hidden="false" customHeight="false" outlineLevel="0" collapsed="false">
      <c r="A424" s="5" t="n">
        <v>422</v>
      </c>
      <c r="B424" s="28" t="n">
        <v>20150931757</v>
      </c>
      <c r="C424" s="24" t="s">
        <v>435</v>
      </c>
      <c r="D424" s="25" t="s">
        <v>61</v>
      </c>
      <c r="E424" s="25" t="s">
        <v>260</v>
      </c>
      <c r="F424" s="25"/>
    </row>
    <row r="425" s="27" customFormat="true" ht="13.5" hidden="false" customHeight="false" outlineLevel="0" collapsed="false">
      <c r="A425" s="5" t="n">
        <v>423</v>
      </c>
      <c r="B425" s="28" t="n">
        <v>20150931758</v>
      </c>
      <c r="C425" s="24" t="s">
        <v>65</v>
      </c>
      <c r="D425" s="25" t="s">
        <v>61</v>
      </c>
      <c r="E425" s="25" t="s">
        <v>260</v>
      </c>
      <c r="F425" s="25"/>
    </row>
    <row r="426" s="27" customFormat="true" ht="13.5" hidden="false" customHeight="false" outlineLevel="0" collapsed="false">
      <c r="A426" s="5" t="n">
        <v>424</v>
      </c>
      <c r="B426" s="28" t="n">
        <v>20150931759</v>
      </c>
      <c r="C426" s="24" t="s">
        <v>436</v>
      </c>
      <c r="D426" s="25" t="s">
        <v>8</v>
      </c>
      <c r="E426" s="25" t="s">
        <v>260</v>
      </c>
      <c r="F426" s="25"/>
    </row>
    <row r="427" s="27" customFormat="true" ht="13.5" hidden="false" customHeight="false" outlineLevel="0" collapsed="false">
      <c r="A427" s="5" t="n">
        <v>425</v>
      </c>
      <c r="B427" s="28" t="n">
        <v>20150931760</v>
      </c>
      <c r="C427" s="24" t="s">
        <v>437</v>
      </c>
      <c r="D427" s="25" t="s">
        <v>8</v>
      </c>
      <c r="E427" s="25" t="s">
        <v>260</v>
      </c>
      <c r="F427" s="25"/>
    </row>
    <row r="428" s="27" customFormat="true" ht="13.5" hidden="false" customHeight="false" outlineLevel="0" collapsed="false">
      <c r="A428" s="5" t="n">
        <v>426</v>
      </c>
      <c r="B428" s="28" t="n">
        <v>20150931762</v>
      </c>
      <c r="C428" s="29" t="s">
        <v>438</v>
      </c>
      <c r="D428" s="25" t="s">
        <v>8</v>
      </c>
      <c r="E428" s="25" t="s">
        <v>260</v>
      </c>
      <c r="F428" s="25"/>
    </row>
    <row r="429" s="27" customFormat="true" ht="13.5" hidden="false" customHeight="false" outlineLevel="0" collapsed="false">
      <c r="A429" s="5" t="n">
        <v>427</v>
      </c>
      <c r="B429" s="28" t="n">
        <v>20150931763</v>
      </c>
      <c r="C429" s="24" t="s">
        <v>439</v>
      </c>
      <c r="D429" s="25" t="s">
        <v>8</v>
      </c>
      <c r="E429" s="25" t="s">
        <v>260</v>
      </c>
      <c r="F429" s="25"/>
    </row>
    <row r="430" s="27" customFormat="true" ht="13.5" hidden="false" customHeight="false" outlineLevel="0" collapsed="false">
      <c r="A430" s="5" t="n">
        <v>428</v>
      </c>
      <c r="B430" s="28" t="n">
        <v>20150931764</v>
      </c>
      <c r="C430" s="24" t="s">
        <v>440</v>
      </c>
      <c r="D430" s="25" t="s">
        <v>27</v>
      </c>
      <c r="E430" s="25" t="s">
        <v>260</v>
      </c>
      <c r="F430" s="25"/>
    </row>
    <row r="431" s="27" customFormat="true" ht="13.5" hidden="false" customHeight="false" outlineLevel="0" collapsed="false">
      <c r="A431" s="5" t="n">
        <v>429</v>
      </c>
      <c r="B431" s="28" t="n">
        <v>20150931765</v>
      </c>
      <c r="C431" s="24" t="s">
        <v>441</v>
      </c>
      <c r="D431" s="25" t="s">
        <v>27</v>
      </c>
      <c r="E431" s="25" t="s">
        <v>260</v>
      </c>
      <c r="F431" s="25"/>
    </row>
    <row r="432" s="27" customFormat="true" ht="13.5" hidden="false" customHeight="false" outlineLevel="0" collapsed="false">
      <c r="A432" s="5" t="n">
        <v>430</v>
      </c>
      <c r="B432" s="28" t="n">
        <v>20150931767</v>
      </c>
      <c r="C432" s="24" t="s">
        <v>442</v>
      </c>
      <c r="D432" s="25" t="s">
        <v>27</v>
      </c>
      <c r="E432" s="25" t="s">
        <v>260</v>
      </c>
      <c r="F432" s="25"/>
    </row>
    <row r="433" s="27" customFormat="true" ht="13.5" hidden="false" customHeight="false" outlineLevel="0" collapsed="false">
      <c r="A433" s="5" t="n">
        <v>431</v>
      </c>
      <c r="B433" s="28" t="n">
        <v>20150931768</v>
      </c>
      <c r="C433" s="24" t="s">
        <v>443</v>
      </c>
      <c r="D433" s="25" t="s">
        <v>27</v>
      </c>
      <c r="E433" s="25" t="s">
        <v>260</v>
      </c>
      <c r="F433" s="25"/>
    </row>
    <row r="434" s="27" customFormat="true" ht="13.5" hidden="false" customHeight="false" outlineLevel="0" collapsed="false">
      <c r="A434" s="5" t="n">
        <v>432</v>
      </c>
      <c r="B434" s="28" t="n">
        <v>20150931770</v>
      </c>
      <c r="C434" s="24" t="s">
        <v>444</v>
      </c>
      <c r="D434" s="25" t="s">
        <v>61</v>
      </c>
      <c r="E434" s="25" t="s">
        <v>260</v>
      </c>
      <c r="F434" s="25"/>
    </row>
    <row r="435" s="27" customFormat="true" ht="13.5" hidden="false" customHeight="false" outlineLevel="0" collapsed="false">
      <c r="A435" s="5" t="n">
        <v>433</v>
      </c>
      <c r="B435" s="28" t="n">
        <v>20150931772</v>
      </c>
      <c r="C435" s="24" t="s">
        <v>445</v>
      </c>
      <c r="D435" s="25" t="s">
        <v>61</v>
      </c>
      <c r="E435" s="25" t="s">
        <v>260</v>
      </c>
      <c r="F435" s="25"/>
    </row>
    <row r="436" s="27" customFormat="true" ht="13.5" hidden="false" customHeight="false" outlineLevel="0" collapsed="false">
      <c r="A436" s="5" t="n">
        <v>434</v>
      </c>
      <c r="B436" s="28" t="n">
        <v>20150931773</v>
      </c>
      <c r="C436" s="24" t="s">
        <v>446</v>
      </c>
      <c r="D436" s="25" t="s">
        <v>27</v>
      </c>
      <c r="E436" s="25" t="s">
        <v>260</v>
      </c>
      <c r="F436" s="25"/>
    </row>
    <row r="437" s="27" customFormat="true" ht="13.5" hidden="false" customHeight="false" outlineLevel="0" collapsed="false">
      <c r="A437" s="5" t="n">
        <v>435</v>
      </c>
      <c r="B437" s="28" t="n">
        <v>20150931774</v>
      </c>
      <c r="C437" s="24" t="s">
        <v>447</v>
      </c>
      <c r="D437" s="25" t="s">
        <v>8</v>
      </c>
      <c r="E437" s="25" t="s">
        <v>260</v>
      </c>
      <c r="F437" s="25"/>
    </row>
    <row r="438" s="27" customFormat="true" ht="13.5" hidden="false" customHeight="false" outlineLevel="0" collapsed="false">
      <c r="A438" s="5" t="n">
        <v>436</v>
      </c>
      <c r="B438" s="28" t="n">
        <v>20150931775</v>
      </c>
      <c r="C438" s="24" t="s">
        <v>448</v>
      </c>
      <c r="D438" s="25" t="s">
        <v>8</v>
      </c>
      <c r="E438" s="25" t="s">
        <v>260</v>
      </c>
      <c r="F438" s="25"/>
    </row>
    <row r="439" s="27" customFormat="true" ht="13.5" hidden="false" customHeight="false" outlineLevel="0" collapsed="false">
      <c r="A439" s="5" t="n">
        <v>437</v>
      </c>
      <c r="B439" s="28" t="n">
        <v>20150931779</v>
      </c>
      <c r="C439" s="24" t="s">
        <v>449</v>
      </c>
      <c r="D439" s="25" t="s">
        <v>27</v>
      </c>
      <c r="E439" s="25" t="s">
        <v>260</v>
      </c>
      <c r="F439" s="25"/>
    </row>
    <row r="440" s="27" customFormat="true" ht="13.5" hidden="false" customHeight="false" outlineLevel="0" collapsed="false">
      <c r="A440" s="5" t="n">
        <v>438</v>
      </c>
      <c r="B440" s="28" t="n">
        <v>20150931780</v>
      </c>
      <c r="C440" s="24" t="s">
        <v>450</v>
      </c>
      <c r="D440" s="25" t="s">
        <v>27</v>
      </c>
      <c r="E440" s="25" t="s">
        <v>260</v>
      </c>
      <c r="F440" s="25"/>
    </row>
    <row r="441" s="27" customFormat="true" ht="13.5" hidden="false" customHeight="false" outlineLevel="0" collapsed="false">
      <c r="A441" s="5" t="n">
        <v>439</v>
      </c>
      <c r="B441" s="28" t="n">
        <v>20150931781</v>
      </c>
      <c r="C441" s="24" t="s">
        <v>451</v>
      </c>
      <c r="D441" s="25" t="s">
        <v>27</v>
      </c>
      <c r="E441" s="25" t="s">
        <v>260</v>
      </c>
      <c r="F441" s="25"/>
    </row>
    <row r="442" s="27" customFormat="true" ht="13.5" hidden="false" customHeight="false" outlineLevel="0" collapsed="false">
      <c r="A442" s="5" t="n">
        <v>440</v>
      </c>
      <c r="B442" s="28" t="n">
        <v>20150931784</v>
      </c>
      <c r="C442" s="24" t="s">
        <v>452</v>
      </c>
      <c r="D442" s="25" t="s">
        <v>27</v>
      </c>
      <c r="E442" s="25" t="s">
        <v>260</v>
      </c>
      <c r="F442" s="25"/>
    </row>
    <row r="443" s="27" customFormat="true" ht="13.5" hidden="false" customHeight="false" outlineLevel="0" collapsed="false">
      <c r="A443" s="5" t="n">
        <v>441</v>
      </c>
      <c r="B443" s="28" t="n">
        <v>20150931785</v>
      </c>
      <c r="C443" s="24" t="s">
        <v>453</v>
      </c>
      <c r="D443" s="25" t="s">
        <v>27</v>
      </c>
      <c r="E443" s="25" t="s">
        <v>260</v>
      </c>
      <c r="F443" s="25"/>
    </row>
    <row r="444" s="27" customFormat="true" ht="13.5" hidden="false" customHeight="false" outlineLevel="0" collapsed="false">
      <c r="A444" s="5" t="n">
        <v>442</v>
      </c>
      <c r="B444" s="28" t="n">
        <v>20150931786</v>
      </c>
      <c r="C444" s="24" t="s">
        <v>454</v>
      </c>
      <c r="D444" s="25" t="s">
        <v>61</v>
      </c>
      <c r="E444" s="25" t="s">
        <v>260</v>
      </c>
      <c r="F444" s="25"/>
    </row>
    <row r="445" s="27" customFormat="true" ht="13.5" hidden="false" customHeight="false" outlineLevel="0" collapsed="false">
      <c r="A445" s="5" t="n">
        <v>443</v>
      </c>
      <c r="B445" s="28" t="n">
        <v>20150931787</v>
      </c>
      <c r="C445" s="24" t="s">
        <v>455</v>
      </c>
      <c r="D445" s="25" t="s">
        <v>27</v>
      </c>
      <c r="E445" s="25" t="s">
        <v>260</v>
      </c>
      <c r="F445" s="25"/>
    </row>
    <row r="446" s="27" customFormat="true" ht="13.5" hidden="false" customHeight="false" outlineLevel="0" collapsed="false">
      <c r="A446" s="5" t="n">
        <v>444</v>
      </c>
      <c r="B446" s="28" t="n">
        <v>20150931788</v>
      </c>
      <c r="C446" s="24" t="s">
        <v>456</v>
      </c>
      <c r="D446" s="25" t="s">
        <v>27</v>
      </c>
      <c r="E446" s="25" t="s">
        <v>260</v>
      </c>
      <c r="F446" s="25"/>
    </row>
    <row r="447" s="27" customFormat="true" ht="13.5" hidden="false" customHeight="false" outlineLevel="0" collapsed="false">
      <c r="A447" s="5" t="n">
        <v>445</v>
      </c>
      <c r="B447" s="28" t="n">
        <v>20150931789</v>
      </c>
      <c r="C447" s="24" t="s">
        <v>457</v>
      </c>
      <c r="D447" s="25" t="s">
        <v>27</v>
      </c>
      <c r="E447" s="25" t="s">
        <v>260</v>
      </c>
      <c r="F447" s="25"/>
    </row>
    <row r="448" s="27" customFormat="true" ht="13.5" hidden="false" customHeight="false" outlineLevel="0" collapsed="false">
      <c r="A448" s="5" t="n">
        <v>446</v>
      </c>
      <c r="B448" s="28" t="n">
        <v>20150931792</v>
      </c>
      <c r="C448" s="29" t="s">
        <v>458</v>
      </c>
      <c r="D448" s="25" t="s">
        <v>61</v>
      </c>
      <c r="E448" s="25" t="s">
        <v>260</v>
      </c>
      <c r="F448" s="25"/>
    </row>
    <row r="449" s="27" customFormat="true" ht="13.5" hidden="false" customHeight="false" outlineLevel="0" collapsed="false">
      <c r="A449" s="5" t="n">
        <v>447</v>
      </c>
      <c r="B449" s="28" t="n">
        <v>20150931793</v>
      </c>
      <c r="C449" s="24" t="s">
        <v>459</v>
      </c>
      <c r="D449" s="25" t="s">
        <v>61</v>
      </c>
      <c r="E449" s="25" t="s">
        <v>260</v>
      </c>
      <c r="F449" s="25"/>
    </row>
    <row r="450" s="27" customFormat="true" ht="13.5" hidden="false" customHeight="false" outlineLevel="0" collapsed="false">
      <c r="A450" s="5" t="n">
        <v>448</v>
      </c>
      <c r="B450" s="28" t="n">
        <v>20150931795</v>
      </c>
      <c r="C450" s="24" t="s">
        <v>460</v>
      </c>
      <c r="D450" s="25" t="s">
        <v>61</v>
      </c>
      <c r="E450" s="25" t="s">
        <v>260</v>
      </c>
      <c r="F450" s="25"/>
    </row>
    <row r="451" s="27" customFormat="true" ht="13.5" hidden="false" customHeight="false" outlineLevel="0" collapsed="false">
      <c r="A451" s="5" t="n">
        <v>449</v>
      </c>
      <c r="B451" s="28" t="n">
        <v>20150931796</v>
      </c>
      <c r="C451" s="24" t="s">
        <v>461</v>
      </c>
      <c r="D451" s="25" t="s">
        <v>61</v>
      </c>
      <c r="E451" s="25" t="s">
        <v>260</v>
      </c>
      <c r="F451" s="25"/>
    </row>
    <row r="452" s="27" customFormat="true" ht="13.5" hidden="false" customHeight="false" outlineLevel="0" collapsed="false">
      <c r="A452" s="5" t="n">
        <v>450</v>
      </c>
      <c r="B452" s="28" t="n">
        <v>20150931797</v>
      </c>
      <c r="C452" s="24" t="s">
        <v>462</v>
      </c>
      <c r="D452" s="25" t="s">
        <v>27</v>
      </c>
      <c r="E452" s="25" t="s">
        <v>260</v>
      </c>
      <c r="F452" s="25"/>
    </row>
    <row r="453" s="27" customFormat="true" ht="13.5" hidden="false" customHeight="false" outlineLevel="0" collapsed="false">
      <c r="A453" s="5" t="n">
        <v>451</v>
      </c>
      <c r="B453" s="28" t="n">
        <v>20150931799</v>
      </c>
      <c r="C453" s="24" t="s">
        <v>463</v>
      </c>
      <c r="D453" s="25" t="s">
        <v>27</v>
      </c>
      <c r="E453" s="25" t="s">
        <v>260</v>
      </c>
      <c r="F453" s="25"/>
    </row>
    <row r="454" s="27" customFormat="true" ht="13.5" hidden="false" customHeight="false" outlineLevel="0" collapsed="false">
      <c r="A454" s="5" t="n">
        <v>452</v>
      </c>
      <c r="B454" s="28" t="n">
        <v>20150931800</v>
      </c>
      <c r="C454" s="24" t="s">
        <v>464</v>
      </c>
      <c r="D454" s="25" t="s">
        <v>27</v>
      </c>
      <c r="E454" s="25" t="s">
        <v>260</v>
      </c>
      <c r="F454" s="25"/>
    </row>
    <row r="455" s="27" customFormat="true" ht="13.5" hidden="false" customHeight="false" outlineLevel="0" collapsed="false">
      <c r="A455" s="5" t="n">
        <v>453</v>
      </c>
      <c r="B455" s="28" t="n">
        <v>20150931801</v>
      </c>
      <c r="C455" s="24" t="s">
        <v>465</v>
      </c>
      <c r="D455" s="25" t="s">
        <v>8</v>
      </c>
      <c r="E455" s="25" t="s">
        <v>260</v>
      </c>
      <c r="F455" s="25"/>
    </row>
    <row r="456" s="27" customFormat="true" ht="13.5" hidden="false" customHeight="false" outlineLevel="0" collapsed="false">
      <c r="A456" s="5" t="n">
        <v>454</v>
      </c>
      <c r="B456" s="28" t="n">
        <v>20150931802</v>
      </c>
      <c r="C456" s="29" t="s">
        <v>466</v>
      </c>
      <c r="D456" s="25" t="s">
        <v>8</v>
      </c>
      <c r="E456" s="25" t="s">
        <v>260</v>
      </c>
      <c r="F456" s="25"/>
    </row>
    <row r="457" s="27" customFormat="true" ht="13.5" hidden="false" customHeight="false" outlineLevel="0" collapsed="false">
      <c r="A457" s="5" t="n">
        <v>455</v>
      </c>
      <c r="B457" s="28" t="n">
        <v>20150931803</v>
      </c>
      <c r="C457" s="24" t="s">
        <v>467</v>
      </c>
      <c r="D457" s="25" t="s">
        <v>27</v>
      </c>
      <c r="E457" s="25" t="s">
        <v>260</v>
      </c>
      <c r="F457" s="25"/>
    </row>
    <row r="458" s="27" customFormat="true" ht="13.5" hidden="false" customHeight="false" outlineLevel="0" collapsed="false">
      <c r="A458" s="5" t="n">
        <v>456</v>
      </c>
      <c r="B458" s="28" t="n">
        <v>20150931804</v>
      </c>
      <c r="C458" s="24" t="s">
        <v>468</v>
      </c>
      <c r="D458" s="25" t="s">
        <v>61</v>
      </c>
      <c r="E458" s="25" t="s">
        <v>260</v>
      </c>
      <c r="F458" s="25"/>
    </row>
    <row r="459" s="27" customFormat="true" ht="13.5" hidden="false" customHeight="false" outlineLevel="0" collapsed="false">
      <c r="A459" s="5" t="n">
        <v>457</v>
      </c>
      <c r="B459" s="28" t="n">
        <v>20150931805</v>
      </c>
      <c r="C459" s="24" t="s">
        <v>469</v>
      </c>
      <c r="D459" s="25" t="s">
        <v>27</v>
      </c>
      <c r="E459" s="25" t="s">
        <v>260</v>
      </c>
      <c r="F459" s="25"/>
    </row>
    <row r="460" s="27" customFormat="true" ht="13.5" hidden="false" customHeight="false" outlineLevel="0" collapsed="false">
      <c r="A460" s="5" t="n">
        <v>458</v>
      </c>
      <c r="B460" s="28" t="n">
        <v>20150931806</v>
      </c>
      <c r="C460" s="24" t="s">
        <v>470</v>
      </c>
      <c r="D460" s="25" t="s">
        <v>61</v>
      </c>
      <c r="E460" s="25" t="s">
        <v>260</v>
      </c>
      <c r="F460" s="25"/>
    </row>
    <row r="461" s="27" customFormat="true" ht="13.5" hidden="false" customHeight="false" outlineLevel="0" collapsed="false">
      <c r="A461" s="5" t="n">
        <v>459</v>
      </c>
      <c r="B461" s="28" t="n">
        <v>20150931807</v>
      </c>
      <c r="C461" s="24" t="s">
        <v>471</v>
      </c>
      <c r="D461" s="25" t="s">
        <v>61</v>
      </c>
      <c r="E461" s="25" t="s">
        <v>260</v>
      </c>
      <c r="F461" s="25"/>
    </row>
    <row r="462" s="27" customFormat="true" ht="13.5" hidden="false" customHeight="false" outlineLevel="0" collapsed="false">
      <c r="A462" s="5" t="n">
        <v>460</v>
      </c>
      <c r="B462" s="28" t="n">
        <v>20150931808</v>
      </c>
      <c r="C462" s="29" t="s">
        <v>472</v>
      </c>
      <c r="D462" s="25" t="s">
        <v>61</v>
      </c>
      <c r="E462" s="25" t="s">
        <v>260</v>
      </c>
      <c r="F462" s="25"/>
    </row>
    <row r="463" s="27" customFormat="true" ht="13.5" hidden="false" customHeight="false" outlineLevel="0" collapsed="false">
      <c r="A463" s="5" t="n">
        <v>461</v>
      </c>
      <c r="B463" s="28" t="n">
        <v>20150931810</v>
      </c>
      <c r="C463" s="24" t="s">
        <v>473</v>
      </c>
      <c r="D463" s="25" t="s">
        <v>61</v>
      </c>
      <c r="E463" s="25" t="s">
        <v>260</v>
      </c>
      <c r="F463" s="25"/>
    </row>
    <row r="464" s="27" customFormat="true" ht="13.5" hidden="false" customHeight="false" outlineLevel="0" collapsed="false">
      <c r="A464" s="5" t="n">
        <v>462</v>
      </c>
      <c r="B464" s="28" t="n">
        <v>20150931812</v>
      </c>
      <c r="C464" s="24" t="s">
        <v>474</v>
      </c>
      <c r="D464" s="25" t="s">
        <v>8</v>
      </c>
      <c r="E464" s="25" t="s">
        <v>260</v>
      </c>
      <c r="F464" s="25"/>
    </row>
    <row r="465" s="27" customFormat="true" ht="13.5" hidden="false" customHeight="false" outlineLevel="0" collapsed="false">
      <c r="A465" s="5" t="n">
        <v>463</v>
      </c>
      <c r="B465" s="28" t="n">
        <v>20150931813</v>
      </c>
      <c r="C465" s="24" t="s">
        <v>475</v>
      </c>
      <c r="D465" s="25" t="s">
        <v>27</v>
      </c>
      <c r="E465" s="25" t="s">
        <v>260</v>
      </c>
      <c r="F465" s="25"/>
    </row>
    <row r="466" s="27" customFormat="true" ht="13.5" hidden="false" customHeight="false" outlineLevel="0" collapsed="false">
      <c r="A466" s="5" t="n">
        <v>464</v>
      </c>
      <c r="B466" s="28" t="n">
        <v>20150931814</v>
      </c>
      <c r="C466" s="24" t="s">
        <v>476</v>
      </c>
      <c r="D466" s="25" t="s">
        <v>27</v>
      </c>
      <c r="E466" s="25" t="s">
        <v>260</v>
      </c>
      <c r="F466" s="25"/>
    </row>
    <row r="467" s="27" customFormat="true" ht="13.5" hidden="false" customHeight="false" outlineLevel="0" collapsed="false">
      <c r="A467" s="5" t="n">
        <v>465</v>
      </c>
      <c r="B467" s="28" t="n">
        <v>20150931815</v>
      </c>
      <c r="C467" s="24" t="s">
        <v>477</v>
      </c>
      <c r="D467" s="25" t="s">
        <v>8</v>
      </c>
      <c r="E467" s="25" t="s">
        <v>260</v>
      </c>
      <c r="F467" s="25"/>
    </row>
    <row r="468" s="27" customFormat="true" ht="13.5" hidden="false" customHeight="false" outlineLevel="0" collapsed="false">
      <c r="A468" s="5" t="n">
        <v>466</v>
      </c>
      <c r="B468" s="28" t="n">
        <v>20150931816</v>
      </c>
      <c r="C468" s="24" t="s">
        <v>478</v>
      </c>
      <c r="D468" s="25" t="s">
        <v>61</v>
      </c>
      <c r="E468" s="25" t="s">
        <v>260</v>
      </c>
      <c r="F468" s="25"/>
    </row>
    <row r="469" s="27" customFormat="true" ht="13.5" hidden="false" customHeight="false" outlineLevel="0" collapsed="false">
      <c r="A469" s="5" t="n">
        <v>467</v>
      </c>
      <c r="B469" s="28" t="n">
        <v>20150931817</v>
      </c>
      <c r="C469" s="24" t="s">
        <v>479</v>
      </c>
      <c r="D469" s="25" t="s">
        <v>61</v>
      </c>
      <c r="E469" s="25" t="s">
        <v>260</v>
      </c>
      <c r="F469" s="25"/>
    </row>
    <row r="470" s="27" customFormat="true" ht="13.5" hidden="false" customHeight="false" outlineLevel="0" collapsed="false">
      <c r="A470" s="5" t="n">
        <v>468</v>
      </c>
      <c r="B470" s="28" t="n">
        <v>20150931818</v>
      </c>
      <c r="C470" s="24" t="s">
        <v>480</v>
      </c>
      <c r="D470" s="25" t="s">
        <v>27</v>
      </c>
      <c r="E470" s="25" t="s">
        <v>260</v>
      </c>
      <c r="F470" s="25"/>
    </row>
    <row r="471" s="27" customFormat="true" ht="13.5" hidden="false" customHeight="false" outlineLevel="0" collapsed="false">
      <c r="A471" s="5" t="n">
        <v>469</v>
      </c>
      <c r="B471" s="28" t="n">
        <v>20150931819</v>
      </c>
      <c r="C471" s="24" t="s">
        <v>481</v>
      </c>
      <c r="D471" s="25" t="s">
        <v>8</v>
      </c>
      <c r="E471" s="25" t="s">
        <v>260</v>
      </c>
      <c r="F471" s="25"/>
    </row>
    <row r="472" s="27" customFormat="true" ht="13.5" hidden="false" customHeight="false" outlineLevel="0" collapsed="false">
      <c r="A472" s="5" t="n">
        <v>470</v>
      </c>
      <c r="B472" s="28" t="n">
        <v>20150931820</v>
      </c>
      <c r="C472" s="24" t="s">
        <v>482</v>
      </c>
      <c r="D472" s="25" t="s">
        <v>8</v>
      </c>
      <c r="E472" s="25" t="s">
        <v>260</v>
      </c>
      <c r="F472" s="25"/>
    </row>
    <row r="473" s="27" customFormat="true" ht="13.5" hidden="false" customHeight="false" outlineLevel="0" collapsed="false">
      <c r="A473" s="5" t="n">
        <v>471</v>
      </c>
      <c r="B473" s="28" t="n">
        <v>20150931824</v>
      </c>
      <c r="C473" s="24" t="s">
        <v>483</v>
      </c>
      <c r="D473" s="25" t="s">
        <v>27</v>
      </c>
      <c r="E473" s="25" t="s">
        <v>260</v>
      </c>
      <c r="F473" s="25"/>
    </row>
    <row r="474" s="27" customFormat="true" ht="13.5" hidden="false" customHeight="false" outlineLevel="0" collapsed="false">
      <c r="A474" s="5" t="n">
        <v>472</v>
      </c>
      <c r="B474" s="28" t="n">
        <v>20150931825</v>
      </c>
      <c r="C474" s="24" t="s">
        <v>484</v>
      </c>
      <c r="D474" s="25" t="s">
        <v>27</v>
      </c>
      <c r="E474" s="25" t="s">
        <v>260</v>
      </c>
      <c r="F474" s="25"/>
    </row>
    <row r="475" s="27" customFormat="true" ht="13.5" hidden="false" customHeight="false" outlineLevel="0" collapsed="false">
      <c r="A475" s="5" t="n">
        <v>473</v>
      </c>
      <c r="B475" s="28" t="n">
        <v>20150931827</v>
      </c>
      <c r="C475" s="24" t="s">
        <v>485</v>
      </c>
      <c r="D475" s="25" t="s">
        <v>27</v>
      </c>
      <c r="E475" s="25" t="s">
        <v>260</v>
      </c>
      <c r="F475" s="25"/>
    </row>
    <row r="476" s="27" customFormat="true" ht="13.5" hidden="false" customHeight="false" outlineLevel="0" collapsed="false">
      <c r="A476" s="5" t="n">
        <v>474</v>
      </c>
      <c r="B476" s="28" t="n">
        <v>20150931828</v>
      </c>
      <c r="C476" s="24" t="s">
        <v>355</v>
      </c>
      <c r="D476" s="25" t="s">
        <v>27</v>
      </c>
      <c r="E476" s="25" t="s">
        <v>260</v>
      </c>
      <c r="F476" s="25"/>
    </row>
    <row r="477" s="27" customFormat="true" ht="13.5" hidden="false" customHeight="false" outlineLevel="0" collapsed="false">
      <c r="A477" s="5" t="n">
        <v>475</v>
      </c>
      <c r="B477" s="28" t="n">
        <v>20150931829</v>
      </c>
      <c r="C477" s="24" t="s">
        <v>486</v>
      </c>
      <c r="D477" s="25" t="s">
        <v>27</v>
      </c>
      <c r="E477" s="25" t="s">
        <v>260</v>
      </c>
      <c r="F477" s="25"/>
    </row>
    <row r="478" s="27" customFormat="true" ht="13.5" hidden="false" customHeight="false" outlineLevel="0" collapsed="false">
      <c r="A478" s="5" t="n">
        <v>476</v>
      </c>
      <c r="B478" s="28" t="n">
        <v>20150931830</v>
      </c>
      <c r="C478" s="24" t="s">
        <v>487</v>
      </c>
      <c r="D478" s="25" t="s">
        <v>8</v>
      </c>
      <c r="E478" s="25" t="s">
        <v>260</v>
      </c>
      <c r="F478" s="25"/>
    </row>
    <row r="479" s="27" customFormat="true" ht="13.5" hidden="false" customHeight="false" outlineLevel="0" collapsed="false">
      <c r="A479" s="5" t="n">
        <v>477</v>
      </c>
      <c r="B479" s="28" t="n">
        <v>20150931831</v>
      </c>
      <c r="C479" s="24" t="s">
        <v>488</v>
      </c>
      <c r="D479" s="25" t="s">
        <v>8</v>
      </c>
      <c r="E479" s="25" t="s">
        <v>260</v>
      </c>
      <c r="F479" s="25"/>
    </row>
    <row r="480" s="27" customFormat="true" ht="13.5" hidden="false" customHeight="false" outlineLevel="0" collapsed="false">
      <c r="A480" s="5" t="n">
        <v>478</v>
      </c>
      <c r="B480" s="28" t="n">
        <v>20150931832</v>
      </c>
      <c r="C480" s="24" t="s">
        <v>489</v>
      </c>
      <c r="D480" s="25" t="s">
        <v>8</v>
      </c>
      <c r="E480" s="25" t="s">
        <v>260</v>
      </c>
      <c r="F480" s="25"/>
    </row>
    <row r="481" s="27" customFormat="true" ht="13.5" hidden="false" customHeight="false" outlineLevel="0" collapsed="false">
      <c r="A481" s="5" t="n">
        <v>479</v>
      </c>
      <c r="B481" s="28" t="n">
        <v>20150931833</v>
      </c>
      <c r="C481" s="24" t="s">
        <v>490</v>
      </c>
      <c r="D481" s="25" t="s">
        <v>8</v>
      </c>
      <c r="E481" s="25" t="s">
        <v>260</v>
      </c>
      <c r="F481" s="25"/>
    </row>
    <row r="482" s="27" customFormat="true" ht="13.5" hidden="false" customHeight="false" outlineLevel="0" collapsed="false">
      <c r="A482" s="5" t="n">
        <v>480</v>
      </c>
      <c r="B482" s="28" t="n">
        <v>20150931834</v>
      </c>
      <c r="C482" s="24" t="s">
        <v>491</v>
      </c>
      <c r="D482" s="25" t="s">
        <v>8</v>
      </c>
      <c r="E482" s="25" t="s">
        <v>260</v>
      </c>
      <c r="F482" s="25"/>
    </row>
    <row r="483" s="27" customFormat="true" ht="13.5" hidden="false" customHeight="false" outlineLevel="0" collapsed="false">
      <c r="A483" s="5" t="n">
        <v>481</v>
      </c>
      <c r="B483" s="28" t="n">
        <v>20150931837</v>
      </c>
      <c r="C483" s="24" t="s">
        <v>492</v>
      </c>
      <c r="D483" s="25" t="s">
        <v>27</v>
      </c>
      <c r="E483" s="25" t="s">
        <v>260</v>
      </c>
      <c r="F483" s="25"/>
    </row>
    <row r="484" s="27" customFormat="true" ht="13.5" hidden="false" customHeight="false" outlineLevel="0" collapsed="false">
      <c r="A484" s="5" t="n">
        <v>482</v>
      </c>
      <c r="B484" s="28" t="n">
        <v>20150931838</v>
      </c>
      <c r="C484" s="29" t="s">
        <v>493</v>
      </c>
      <c r="D484" s="25" t="s">
        <v>27</v>
      </c>
      <c r="E484" s="25" t="s">
        <v>260</v>
      </c>
      <c r="F484" s="25"/>
    </row>
    <row r="485" s="27" customFormat="true" ht="13.5" hidden="false" customHeight="false" outlineLevel="0" collapsed="false">
      <c r="A485" s="5" t="n">
        <v>483</v>
      </c>
      <c r="B485" s="28" t="n">
        <v>20150931839</v>
      </c>
      <c r="C485" s="29" t="s">
        <v>494</v>
      </c>
      <c r="D485" s="25" t="s">
        <v>8</v>
      </c>
      <c r="E485" s="25" t="s">
        <v>260</v>
      </c>
      <c r="F485" s="25"/>
    </row>
    <row r="486" s="27" customFormat="true" ht="13.5" hidden="false" customHeight="false" outlineLevel="0" collapsed="false">
      <c r="A486" s="5" t="n">
        <v>484</v>
      </c>
      <c r="B486" s="28" t="n">
        <v>20150931840</v>
      </c>
      <c r="C486" s="24" t="s">
        <v>495</v>
      </c>
      <c r="D486" s="25" t="s">
        <v>27</v>
      </c>
      <c r="E486" s="25" t="s">
        <v>260</v>
      </c>
      <c r="F486" s="25"/>
    </row>
    <row r="487" s="27" customFormat="true" ht="13.5" hidden="false" customHeight="false" outlineLevel="0" collapsed="false">
      <c r="A487" s="5" t="n">
        <v>485</v>
      </c>
      <c r="B487" s="28" t="n">
        <v>20150931841</v>
      </c>
      <c r="C487" s="24" t="s">
        <v>496</v>
      </c>
      <c r="D487" s="25" t="s">
        <v>27</v>
      </c>
      <c r="E487" s="25" t="s">
        <v>260</v>
      </c>
      <c r="F487" s="25"/>
    </row>
    <row r="488" s="27" customFormat="true" ht="13.5" hidden="false" customHeight="false" outlineLevel="0" collapsed="false">
      <c r="A488" s="5" t="n">
        <v>486</v>
      </c>
      <c r="B488" s="28" t="n">
        <v>20150931842</v>
      </c>
      <c r="C488" s="24" t="s">
        <v>497</v>
      </c>
      <c r="D488" s="25" t="s">
        <v>61</v>
      </c>
      <c r="E488" s="25" t="s">
        <v>260</v>
      </c>
      <c r="F488" s="25"/>
    </row>
    <row r="489" s="27" customFormat="true" ht="13.5" hidden="false" customHeight="false" outlineLevel="0" collapsed="false">
      <c r="A489" s="5" t="n">
        <v>487</v>
      </c>
      <c r="B489" s="28" t="n">
        <v>20150931843</v>
      </c>
      <c r="C489" s="24" t="s">
        <v>498</v>
      </c>
      <c r="D489" s="25" t="s">
        <v>27</v>
      </c>
      <c r="E489" s="25" t="s">
        <v>260</v>
      </c>
      <c r="F489" s="25"/>
    </row>
    <row r="490" s="27" customFormat="true" ht="13.5" hidden="false" customHeight="false" outlineLevel="0" collapsed="false">
      <c r="A490" s="5" t="n">
        <v>488</v>
      </c>
      <c r="B490" s="28" t="n">
        <v>20150931844</v>
      </c>
      <c r="C490" s="24" t="s">
        <v>499</v>
      </c>
      <c r="D490" s="25" t="s">
        <v>27</v>
      </c>
      <c r="E490" s="25" t="s">
        <v>260</v>
      </c>
      <c r="F490" s="25"/>
    </row>
    <row r="491" s="27" customFormat="true" ht="13.5" hidden="false" customHeight="false" outlineLevel="0" collapsed="false">
      <c r="A491" s="5" t="n">
        <v>489</v>
      </c>
      <c r="B491" s="28" t="n">
        <v>20150931845</v>
      </c>
      <c r="C491" s="24" t="s">
        <v>500</v>
      </c>
      <c r="D491" s="25" t="s">
        <v>8</v>
      </c>
      <c r="E491" s="25" t="s">
        <v>260</v>
      </c>
      <c r="F491" s="25"/>
    </row>
    <row r="492" s="27" customFormat="true" ht="13.5" hidden="false" customHeight="false" outlineLevel="0" collapsed="false">
      <c r="A492" s="5" t="n">
        <v>490</v>
      </c>
      <c r="B492" s="28" t="n">
        <v>20150931846</v>
      </c>
      <c r="C492" s="24" t="s">
        <v>501</v>
      </c>
      <c r="D492" s="25" t="s">
        <v>27</v>
      </c>
      <c r="E492" s="25" t="s">
        <v>260</v>
      </c>
      <c r="F492" s="25"/>
    </row>
    <row r="493" s="27" customFormat="true" ht="13.5" hidden="false" customHeight="false" outlineLevel="0" collapsed="false">
      <c r="A493" s="5" t="n">
        <v>491</v>
      </c>
      <c r="B493" s="28" t="n">
        <v>20150931847</v>
      </c>
      <c r="C493" s="24" t="s">
        <v>502</v>
      </c>
      <c r="D493" s="25" t="s">
        <v>8</v>
      </c>
      <c r="E493" s="25" t="s">
        <v>260</v>
      </c>
      <c r="F493" s="25"/>
    </row>
    <row r="494" s="27" customFormat="true" ht="13.5" hidden="false" customHeight="false" outlineLevel="0" collapsed="false">
      <c r="A494" s="5" t="n">
        <v>492</v>
      </c>
      <c r="B494" s="28" t="n">
        <v>20150931848</v>
      </c>
      <c r="C494" s="24" t="s">
        <v>503</v>
      </c>
      <c r="D494" s="25" t="s">
        <v>8</v>
      </c>
      <c r="E494" s="25" t="s">
        <v>260</v>
      </c>
      <c r="F494" s="25"/>
    </row>
    <row r="495" s="27" customFormat="true" ht="13.5" hidden="false" customHeight="false" outlineLevel="0" collapsed="false">
      <c r="A495" s="5" t="n">
        <v>493</v>
      </c>
      <c r="B495" s="28" t="n">
        <v>20150931850</v>
      </c>
      <c r="C495" s="24" t="s">
        <v>504</v>
      </c>
      <c r="D495" s="25" t="s">
        <v>8</v>
      </c>
      <c r="E495" s="25" t="s">
        <v>260</v>
      </c>
      <c r="F495" s="25"/>
    </row>
    <row r="496" s="27" customFormat="true" ht="13.5" hidden="false" customHeight="false" outlineLevel="0" collapsed="false">
      <c r="A496" s="5" t="n">
        <v>494</v>
      </c>
      <c r="B496" s="28" t="n">
        <v>20150931851</v>
      </c>
      <c r="C496" s="24" t="s">
        <v>505</v>
      </c>
      <c r="D496" s="25" t="s">
        <v>27</v>
      </c>
      <c r="E496" s="25" t="s">
        <v>260</v>
      </c>
      <c r="F496" s="25"/>
    </row>
    <row r="497" s="27" customFormat="true" ht="13.5" hidden="false" customHeight="false" outlineLevel="0" collapsed="false">
      <c r="A497" s="5" t="n">
        <v>495</v>
      </c>
      <c r="B497" s="28" t="n">
        <v>20150931852</v>
      </c>
      <c r="C497" s="29" t="s">
        <v>506</v>
      </c>
      <c r="D497" s="25" t="s">
        <v>27</v>
      </c>
      <c r="E497" s="25" t="s">
        <v>260</v>
      </c>
      <c r="F497" s="25"/>
    </row>
    <row r="498" s="27" customFormat="true" ht="13.5" hidden="false" customHeight="false" outlineLevel="0" collapsed="false">
      <c r="A498" s="5" t="n">
        <v>496</v>
      </c>
      <c r="B498" s="28" t="n">
        <v>20150931853</v>
      </c>
      <c r="C498" s="29" t="s">
        <v>507</v>
      </c>
      <c r="D498" s="25" t="s">
        <v>8</v>
      </c>
      <c r="E498" s="25" t="s">
        <v>260</v>
      </c>
      <c r="F498" s="25"/>
    </row>
    <row r="499" s="27" customFormat="true" ht="13.5" hidden="false" customHeight="false" outlineLevel="0" collapsed="false">
      <c r="A499" s="5" t="n">
        <v>497</v>
      </c>
      <c r="B499" s="28" t="n">
        <v>20150931857</v>
      </c>
      <c r="C499" s="24" t="s">
        <v>508</v>
      </c>
      <c r="D499" s="25" t="s">
        <v>27</v>
      </c>
      <c r="E499" s="25" t="s">
        <v>260</v>
      </c>
      <c r="F499" s="25"/>
    </row>
    <row r="500" s="27" customFormat="true" ht="13.5" hidden="false" customHeight="false" outlineLevel="0" collapsed="false">
      <c r="A500" s="5" t="n">
        <v>498</v>
      </c>
      <c r="B500" s="28" t="n">
        <v>20150931858</v>
      </c>
      <c r="C500" s="24" t="s">
        <v>509</v>
      </c>
      <c r="D500" s="25" t="s">
        <v>61</v>
      </c>
      <c r="E500" s="25" t="s">
        <v>260</v>
      </c>
      <c r="F500" s="25"/>
    </row>
    <row r="501" s="27" customFormat="true" ht="13.5" hidden="false" customHeight="false" outlineLevel="0" collapsed="false">
      <c r="A501" s="5" t="n">
        <v>499</v>
      </c>
      <c r="B501" s="28" t="n">
        <v>20150931859</v>
      </c>
      <c r="C501" s="29" t="s">
        <v>510</v>
      </c>
      <c r="D501" s="25" t="s">
        <v>61</v>
      </c>
      <c r="E501" s="25" t="s">
        <v>260</v>
      </c>
      <c r="F501" s="25"/>
    </row>
    <row r="502" s="27" customFormat="true" ht="13.5" hidden="false" customHeight="false" outlineLevel="0" collapsed="false">
      <c r="A502" s="5" t="n">
        <v>500</v>
      </c>
      <c r="B502" s="28" t="n">
        <v>20150931860</v>
      </c>
      <c r="C502" s="24" t="s">
        <v>511</v>
      </c>
      <c r="D502" s="25" t="s">
        <v>27</v>
      </c>
      <c r="E502" s="25" t="s">
        <v>260</v>
      </c>
      <c r="F502" s="25"/>
    </row>
    <row r="503" s="27" customFormat="true" ht="13.5" hidden="false" customHeight="false" outlineLevel="0" collapsed="false">
      <c r="A503" s="5" t="n">
        <v>501</v>
      </c>
      <c r="B503" s="28" t="n">
        <v>20150931861</v>
      </c>
      <c r="C503" s="24" t="s">
        <v>512</v>
      </c>
      <c r="D503" s="25" t="s">
        <v>27</v>
      </c>
      <c r="E503" s="25" t="s">
        <v>260</v>
      </c>
      <c r="F503" s="25"/>
    </row>
    <row r="504" s="27" customFormat="true" ht="13.5" hidden="false" customHeight="false" outlineLevel="0" collapsed="false">
      <c r="A504" s="5" t="n">
        <v>502</v>
      </c>
      <c r="B504" s="28" t="n">
        <v>20150931864</v>
      </c>
      <c r="C504" s="24" t="s">
        <v>513</v>
      </c>
      <c r="D504" s="25" t="s">
        <v>8</v>
      </c>
      <c r="E504" s="25" t="s">
        <v>260</v>
      </c>
      <c r="F504" s="25"/>
    </row>
    <row r="505" s="27" customFormat="true" ht="13.5" hidden="false" customHeight="false" outlineLevel="0" collapsed="false">
      <c r="A505" s="5" t="n">
        <v>503</v>
      </c>
      <c r="B505" s="28" t="n">
        <v>20150931865</v>
      </c>
      <c r="C505" s="24" t="s">
        <v>514</v>
      </c>
      <c r="D505" s="25" t="s">
        <v>61</v>
      </c>
      <c r="E505" s="25" t="s">
        <v>260</v>
      </c>
      <c r="F505" s="25"/>
    </row>
    <row r="506" s="27" customFormat="true" ht="13.5" hidden="false" customHeight="false" outlineLevel="0" collapsed="false">
      <c r="A506" s="5" t="n">
        <v>504</v>
      </c>
      <c r="B506" s="28" t="n">
        <v>20150931866</v>
      </c>
      <c r="C506" s="24" t="s">
        <v>515</v>
      </c>
      <c r="D506" s="25" t="s">
        <v>61</v>
      </c>
      <c r="E506" s="25" t="s">
        <v>260</v>
      </c>
      <c r="F506" s="25"/>
    </row>
    <row r="507" s="27" customFormat="true" ht="13.5" hidden="false" customHeight="false" outlineLevel="0" collapsed="false">
      <c r="A507" s="5" t="n">
        <v>505</v>
      </c>
      <c r="B507" s="28" t="n">
        <v>20150931867</v>
      </c>
      <c r="C507" s="24" t="s">
        <v>516</v>
      </c>
      <c r="D507" s="25" t="s">
        <v>8</v>
      </c>
      <c r="E507" s="25" t="s">
        <v>260</v>
      </c>
      <c r="F507" s="25"/>
    </row>
    <row r="508" s="27" customFormat="true" ht="13.5" hidden="false" customHeight="false" outlineLevel="0" collapsed="false">
      <c r="A508" s="5" t="n">
        <v>506</v>
      </c>
      <c r="B508" s="28" t="n">
        <v>20150931868</v>
      </c>
      <c r="C508" s="24" t="s">
        <v>517</v>
      </c>
      <c r="D508" s="25" t="s">
        <v>27</v>
      </c>
      <c r="E508" s="25" t="s">
        <v>260</v>
      </c>
      <c r="F508" s="25"/>
    </row>
    <row r="509" s="27" customFormat="true" ht="13.5" hidden="false" customHeight="false" outlineLevel="0" collapsed="false">
      <c r="A509" s="5" t="n">
        <v>507</v>
      </c>
      <c r="B509" s="28" t="n">
        <v>20150931870</v>
      </c>
      <c r="C509" s="24" t="s">
        <v>518</v>
      </c>
      <c r="D509" s="25" t="s">
        <v>27</v>
      </c>
      <c r="E509" s="25" t="s">
        <v>260</v>
      </c>
      <c r="F509" s="25"/>
    </row>
    <row r="510" s="27" customFormat="true" ht="13.5" hidden="false" customHeight="false" outlineLevel="0" collapsed="false">
      <c r="A510" s="5" t="n">
        <v>508</v>
      </c>
      <c r="B510" s="28" t="n">
        <v>20150931871</v>
      </c>
      <c r="C510" s="24" t="s">
        <v>519</v>
      </c>
      <c r="D510" s="25" t="s">
        <v>61</v>
      </c>
      <c r="E510" s="25" t="s">
        <v>260</v>
      </c>
      <c r="F510" s="25"/>
    </row>
    <row r="511" s="27" customFormat="true" ht="13.5" hidden="false" customHeight="false" outlineLevel="0" collapsed="false">
      <c r="A511" s="5" t="n">
        <v>509</v>
      </c>
      <c r="B511" s="28" t="n">
        <v>20150931873</v>
      </c>
      <c r="C511" s="29" t="s">
        <v>520</v>
      </c>
      <c r="D511" s="25" t="s">
        <v>27</v>
      </c>
      <c r="E511" s="25" t="s">
        <v>260</v>
      </c>
      <c r="F511" s="25"/>
    </row>
    <row r="512" s="27" customFormat="true" ht="13.5" hidden="false" customHeight="false" outlineLevel="0" collapsed="false">
      <c r="A512" s="5" t="n">
        <v>510</v>
      </c>
      <c r="B512" s="28" t="n">
        <v>20150931874</v>
      </c>
      <c r="C512" s="24" t="s">
        <v>521</v>
      </c>
      <c r="D512" s="25" t="s">
        <v>61</v>
      </c>
      <c r="E512" s="25" t="s">
        <v>260</v>
      </c>
      <c r="F512" s="25"/>
    </row>
    <row r="513" s="27" customFormat="true" ht="13.5" hidden="false" customHeight="false" outlineLevel="0" collapsed="false">
      <c r="A513" s="5" t="n">
        <v>511</v>
      </c>
      <c r="B513" s="28" t="n">
        <v>20150931878</v>
      </c>
      <c r="C513" s="24" t="s">
        <v>522</v>
      </c>
      <c r="D513" s="25" t="s">
        <v>61</v>
      </c>
      <c r="E513" s="25" t="s">
        <v>260</v>
      </c>
      <c r="F513" s="25"/>
    </row>
    <row r="514" s="27" customFormat="true" ht="13.5" hidden="false" customHeight="false" outlineLevel="0" collapsed="false">
      <c r="A514" s="5" t="n">
        <v>512</v>
      </c>
      <c r="B514" s="28" t="n">
        <v>20150931879</v>
      </c>
      <c r="C514" s="24" t="s">
        <v>523</v>
      </c>
      <c r="D514" s="25" t="s">
        <v>61</v>
      </c>
      <c r="E514" s="25" t="s">
        <v>260</v>
      </c>
      <c r="F514" s="25"/>
    </row>
    <row r="515" s="27" customFormat="true" ht="13.5" hidden="false" customHeight="false" outlineLevel="0" collapsed="false">
      <c r="A515" s="5" t="n">
        <v>513</v>
      </c>
      <c r="B515" s="28" t="n">
        <v>20150931880</v>
      </c>
      <c r="C515" s="24" t="s">
        <v>524</v>
      </c>
      <c r="D515" s="25" t="s">
        <v>61</v>
      </c>
      <c r="E515" s="25" t="s">
        <v>260</v>
      </c>
      <c r="F515" s="25"/>
    </row>
    <row r="516" s="27" customFormat="true" ht="13.5" hidden="false" customHeight="false" outlineLevel="0" collapsed="false">
      <c r="A516" s="5" t="n">
        <v>514</v>
      </c>
      <c r="B516" s="28" t="n">
        <v>20150931881</v>
      </c>
      <c r="C516" s="24" t="s">
        <v>525</v>
      </c>
      <c r="D516" s="25" t="s">
        <v>61</v>
      </c>
      <c r="E516" s="25" t="s">
        <v>260</v>
      </c>
      <c r="F516" s="25"/>
    </row>
    <row r="517" s="27" customFormat="true" ht="13.5" hidden="false" customHeight="false" outlineLevel="0" collapsed="false">
      <c r="A517" s="5" t="n">
        <v>515</v>
      </c>
      <c r="B517" s="28" t="n">
        <v>20150931882</v>
      </c>
      <c r="C517" s="24" t="s">
        <v>526</v>
      </c>
      <c r="D517" s="25" t="s">
        <v>8</v>
      </c>
      <c r="E517" s="25" t="s">
        <v>260</v>
      </c>
      <c r="F517" s="25"/>
    </row>
    <row r="518" s="27" customFormat="true" ht="13.5" hidden="false" customHeight="false" outlineLevel="0" collapsed="false">
      <c r="A518" s="5" t="n">
        <v>516</v>
      </c>
      <c r="B518" s="28" t="n">
        <v>20150931883</v>
      </c>
      <c r="C518" s="24" t="s">
        <v>527</v>
      </c>
      <c r="D518" s="25" t="s">
        <v>8</v>
      </c>
      <c r="E518" s="25" t="s">
        <v>260</v>
      </c>
      <c r="F518" s="25"/>
    </row>
    <row r="519" s="27" customFormat="true" ht="13.5" hidden="false" customHeight="false" outlineLevel="0" collapsed="false">
      <c r="A519" s="5" t="n">
        <v>517</v>
      </c>
      <c r="B519" s="28" t="n">
        <v>20150931884</v>
      </c>
      <c r="C519" s="24" t="s">
        <v>528</v>
      </c>
      <c r="D519" s="25" t="s">
        <v>27</v>
      </c>
      <c r="E519" s="25" t="s">
        <v>260</v>
      </c>
      <c r="F519" s="25"/>
    </row>
    <row r="520" s="27" customFormat="true" ht="13.5" hidden="false" customHeight="false" outlineLevel="0" collapsed="false">
      <c r="A520" s="5" t="n">
        <v>518</v>
      </c>
      <c r="B520" s="28" t="n">
        <v>20150931885</v>
      </c>
      <c r="C520" s="29" t="s">
        <v>529</v>
      </c>
      <c r="D520" s="25" t="s">
        <v>27</v>
      </c>
      <c r="E520" s="25" t="s">
        <v>260</v>
      </c>
      <c r="F520" s="25"/>
    </row>
    <row r="521" s="27" customFormat="true" ht="13.5" hidden="false" customHeight="false" outlineLevel="0" collapsed="false">
      <c r="A521" s="5" t="n">
        <v>519</v>
      </c>
      <c r="B521" s="28" t="n">
        <v>20150931886</v>
      </c>
      <c r="C521" s="24" t="s">
        <v>530</v>
      </c>
      <c r="D521" s="25" t="s">
        <v>27</v>
      </c>
      <c r="E521" s="25" t="s">
        <v>260</v>
      </c>
      <c r="F521" s="25"/>
    </row>
    <row r="522" s="27" customFormat="true" ht="13.5" hidden="false" customHeight="false" outlineLevel="0" collapsed="false">
      <c r="A522" s="5" t="n">
        <v>520</v>
      </c>
      <c r="B522" s="28" t="n">
        <v>20150931887</v>
      </c>
      <c r="C522" s="29" t="s">
        <v>531</v>
      </c>
      <c r="D522" s="25" t="s">
        <v>8</v>
      </c>
      <c r="E522" s="25" t="s">
        <v>260</v>
      </c>
      <c r="F522" s="25"/>
    </row>
    <row r="523" s="27" customFormat="true" ht="13.5" hidden="false" customHeight="false" outlineLevel="0" collapsed="false">
      <c r="A523" s="5" t="n">
        <v>521</v>
      </c>
      <c r="B523" s="28" t="n">
        <v>20150931888</v>
      </c>
      <c r="C523" s="24" t="s">
        <v>532</v>
      </c>
      <c r="D523" s="25" t="s">
        <v>27</v>
      </c>
      <c r="E523" s="25" t="s">
        <v>260</v>
      </c>
      <c r="F523" s="25"/>
    </row>
    <row r="524" s="27" customFormat="true" ht="13.5" hidden="false" customHeight="false" outlineLevel="0" collapsed="false">
      <c r="A524" s="5" t="n">
        <v>522</v>
      </c>
      <c r="B524" s="28" t="n">
        <v>20150931889</v>
      </c>
      <c r="C524" s="29" t="s">
        <v>533</v>
      </c>
      <c r="D524" s="25" t="s">
        <v>8</v>
      </c>
      <c r="E524" s="25" t="s">
        <v>260</v>
      </c>
      <c r="F524" s="25"/>
    </row>
    <row r="525" s="27" customFormat="true" ht="13.5" hidden="false" customHeight="false" outlineLevel="0" collapsed="false">
      <c r="A525" s="5" t="n">
        <v>523</v>
      </c>
      <c r="B525" s="28" t="n">
        <v>20150931890</v>
      </c>
      <c r="C525" s="24" t="s">
        <v>534</v>
      </c>
      <c r="D525" s="25" t="s">
        <v>27</v>
      </c>
      <c r="E525" s="25" t="s">
        <v>260</v>
      </c>
      <c r="F525" s="25"/>
    </row>
    <row r="526" s="27" customFormat="true" ht="13.5" hidden="false" customHeight="false" outlineLevel="0" collapsed="false">
      <c r="A526" s="5" t="n">
        <v>524</v>
      </c>
      <c r="B526" s="28" t="n">
        <v>20150931891</v>
      </c>
      <c r="C526" s="29" t="s">
        <v>535</v>
      </c>
      <c r="D526" s="25" t="s">
        <v>8</v>
      </c>
      <c r="E526" s="25" t="s">
        <v>260</v>
      </c>
      <c r="F526" s="25"/>
    </row>
    <row r="527" s="27" customFormat="true" ht="13.5" hidden="false" customHeight="false" outlineLevel="0" collapsed="false">
      <c r="A527" s="5" t="n">
        <v>525</v>
      </c>
      <c r="B527" s="28" t="n">
        <v>20150931892</v>
      </c>
      <c r="C527" s="24" t="s">
        <v>536</v>
      </c>
      <c r="D527" s="25" t="s">
        <v>8</v>
      </c>
      <c r="E527" s="25" t="s">
        <v>260</v>
      </c>
      <c r="F527" s="25"/>
    </row>
    <row r="528" s="27" customFormat="true" ht="13.5" hidden="false" customHeight="false" outlineLevel="0" collapsed="false">
      <c r="A528" s="5" t="n">
        <v>526</v>
      </c>
      <c r="B528" s="28" t="n">
        <v>20150931893</v>
      </c>
      <c r="C528" s="24" t="s">
        <v>537</v>
      </c>
      <c r="D528" s="25" t="s">
        <v>27</v>
      </c>
      <c r="E528" s="25" t="s">
        <v>260</v>
      </c>
      <c r="F528" s="25"/>
    </row>
    <row r="529" s="27" customFormat="true" ht="13.5" hidden="false" customHeight="false" outlineLevel="0" collapsed="false">
      <c r="A529" s="5" t="n">
        <v>527</v>
      </c>
      <c r="B529" s="28" t="n">
        <v>20150931894</v>
      </c>
      <c r="C529" s="29" t="s">
        <v>360</v>
      </c>
      <c r="D529" s="25" t="s">
        <v>27</v>
      </c>
      <c r="E529" s="25" t="s">
        <v>260</v>
      </c>
      <c r="F529" s="25"/>
    </row>
    <row r="530" s="27" customFormat="true" ht="13.5" hidden="false" customHeight="false" outlineLevel="0" collapsed="false">
      <c r="A530" s="5" t="n">
        <v>528</v>
      </c>
      <c r="B530" s="28" t="n">
        <v>20150931896</v>
      </c>
      <c r="C530" s="24" t="s">
        <v>538</v>
      </c>
      <c r="D530" s="25" t="s">
        <v>27</v>
      </c>
      <c r="E530" s="25" t="s">
        <v>260</v>
      </c>
      <c r="F530" s="25"/>
    </row>
    <row r="531" s="27" customFormat="true" ht="13.5" hidden="false" customHeight="false" outlineLevel="0" collapsed="false">
      <c r="A531" s="5" t="n">
        <v>529</v>
      </c>
      <c r="B531" s="28" t="n">
        <v>20150931897</v>
      </c>
      <c r="C531" s="24" t="s">
        <v>539</v>
      </c>
      <c r="D531" s="25" t="s">
        <v>61</v>
      </c>
      <c r="E531" s="25" t="s">
        <v>260</v>
      </c>
      <c r="F531" s="25"/>
    </row>
    <row r="532" s="27" customFormat="true" ht="13.5" hidden="false" customHeight="false" outlineLevel="0" collapsed="false">
      <c r="A532" s="5" t="n">
        <v>530</v>
      </c>
      <c r="B532" s="28" t="n">
        <v>20150931898</v>
      </c>
      <c r="C532" s="24" t="s">
        <v>540</v>
      </c>
      <c r="D532" s="25" t="s">
        <v>27</v>
      </c>
      <c r="E532" s="25" t="s">
        <v>260</v>
      </c>
      <c r="F532" s="25"/>
    </row>
    <row r="533" s="27" customFormat="true" ht="13.5" hidden="false" customHeight="false" outlineLevel="0" collapsed="false">
      <c r="A533" s="5" t="n">
        <v>531</v>
      </c>
      <c r="B533" s="28" t="n">
        <v>20150931899</v>
      </c>
      <c r="C533" s="24" t="s">
        <v>541</v>
      </c>
      <c r="D533" s="25" t="s">
        <v>61</v>
      </c>
      <c r="E533" s="25" t="s">
        <v>260</v>
      </c>
      <c r="F533" s="25"/>
    </row>
    <row r="534" s="27" customFormat="true" ht="13.5" hidden="false" customHeight="false" outlineLevel="0" collapsed="false">
      <c r="A534" s="5" t="n">
        <v>532</v>
      </c>
      <c r="B534" s="28" t="n">
        <v>20150931901</v>
      </c>
      <c r="C534" s="24" t="s">
        <v>542</v>
      </c>
      <c r="D534" s="25" t="s">
        <v>61</v>
      </c>
      <c r="E534" s="25" t="s">
        <v>260</v>
      </c>
      <c r="F534" s="25"/>
    </row>
    <row r="535" s="27" customFormat="true" ht="13.5" hidden="false" customHeight="false" outlineLevel="0" collapsed="false">
      <c r="A535" s="5" t="n">
        <v>533</v>
      </c>
      <c r="B535" s="28" t="n">
        <v>20150931903</v>
      </c>
      <c r="C535" s="24" t="s">
        <v>543</v>
      </c>
      <c r="D535" s="25" t="s">
        <v>27</v>
      </c>
      <c r="E535" s="25" t="s">
        <v>260</v>
      </c>
      <c r="F535" s="25"/>
    </row>
    <row r="536" s="27" customFormat="true" ht="13.5" hidden="false" customHeight="false" outlineLevel="0" collapsed="false">
      <c r="A536" s="5" t="n">
        <v>534</v>
      </c>
      <c r="B536" s="28" t="n">
        <v>20150931904</v>
      </c>
      <c r="C536" s="24" t="s">
        <v>544</v>
      </c>
      <c r="D536" s="25" t="s">
        <v>61</v>
      </c>
      <c r="E536" s="25" t="s">
        <v>260</v>
      </c>
      <c r="F536" s="25"/>
    </row>
    <row r="537" s="27" customFormat="true" ht="13.5" hidden="false" customHeight="false" outlineLevel="0" collapsed="false">
      <c r="A537" s="5" t="n">
        <v>535</v>
      </c>
      <c r="B537" s="28" t="n">
        <v>20150931906</v>
      </c>
      <c r="C537" s="24" t="s">
        <v>545</v>
      </c>
      <c r="D537" s="25" t="s">
        <v>8</v>
      </c>
      <c r="E537" s="25" t="s">
        <v>260</v>
      </c>
      <c r="F537" s="25"/>
    </row>
    <row r="538" s="27" customFormat="true" ht="13.5" hidden="false" customHeight="false" outlineLevel="0" collapsed="false">
      <c r="A538" s="5" t="n">
        <v>536</v>
      </c>
      <c r="B538" s="28" t="n">
        <v>20150931907</v>
      </c>
      <c r="C538" s="24" t="s">
        <v>546</v>
      </c>
      <c r="D538" s="25" t="s">
        <v>27</v>
      </c>
      <c r="E538" s="25" t="s">
        <v>260</v>
      </c>
      <c r="F538" s="25"/>
    </row>
    <row r="539" s="27" customFormat="true" ht="13.5" hidden="false" customHeight="false" outlineLevel="0" collapsed="false">
      <c r="A539" s="5" t="n">
        <v>537</v>
      </c>
      <c r="B539" s="28" t="n">
        <v>20150931908</v>
      </c>
      <c r="C539" s="24" t="s">
        <v>547</v>
      </c>
      <c r="D539" s="25" t="s">
        <v>27</v>
      </c>
      <c r="E539" s="25" t="s">
        <v>260</v>
      </c>
      <c r="F539" s="25"/>
    </row>
    <row r="540" s="27" customFormat="true" ht="13.5" hidden="false" customHeight="false" outlineLevel="0" collapsed="false">
      <c r="A540" s="5" t="n">
        <v>538</v>
      </c>
      <c r="B540" s="28" t="n">
        <v>20150931909</v>
      </c>
      <c r="C540" s="24" t="s">
        <v>548</v>
      </c>
      <c r="D540" s="25" t="s">
        <v>27</v>
      </c>
      <c r="E540" s="25" t="s">
        <v>260</v>
      </c>
      <c r="F540" s="25"/>
    </row>
    <row r="541" s="27" customFormat="true" ht="13.5" hidden="false" customHeight="false" outlineLevel="0" collapsed="false">
      <c r="A541" s="5" t="n">
        <v>539</v>
      </c>
      <c r="B541" s="28" t="n">
        <v>20150931910</v>
      </c>
      <c r="C541" s="29" t="s">
        <v>549</v>
      </c>
      <c r="D541" s="25" t="s">
        <v>8</v>
      </c>
      <c r="E541" s="25" t="s">
        <v>260</v>
      </c>
      <c r="F541" s="25"/>
    </row>
    <row r="542" s="27" customFormat="true" ht="13.5" hidden="false" customHeight="false" outlineLevel="0" collapsed="false">
      <c r="A542" s="5" t="n">
        <v>540</v>
      </c>
      <c r="B542" s="28" t="n">
        <v>20150931911</v>
      </c>
      <c r="C542" s="29" t="s">
        <v>550</v>
      </c>
      <c r="D542" s="25" t="s">
        <v>27</v>
      </c>
      <c r="E542" s="25" t="s">
        <v>260</v>
      </c>
      <c r="F542" s="25"/>
    </row>
    <row r="543" s="27" customFormat="true" ht="13.5" hidden="false" customHeight="false" outlineLevel="0" collapsed="false">
      <c r="A543" s="5" t="n">
        <v>541</v>
      </c>
      <c r="B543" s="28" t="n">
        <v>20150931912</v>
      </c>
      <c r="C543" s="24" t="s">
        <v>551</v>
      </c>
      <c r="D543" s="25" t="s">
        <v>61</v>
      </c>
      <c r="E543" s="25" t="s">
        <v>260</v>
      </c>
      <c r="F543" s="25"/>
    </row>
    <row r="544" s="27" customFormat="true" ht="13.5" hidden="false" customHeight="false" outlineLevel="0" collapsed="false">
      <c r="A544" s="5" t="n">
        <v>542</v>
      </c>
      <c r="B544" s="28" t="n">
        <v>20150931913</v>
      </c>
      <c r="C544" s="24" t="s">
        <v>552</v>
      </c>
      <c r="D544" s="25" t="s">
        <v>61</v>
      </c>
      <c r="E544" s="25" t="s">
        <v>260</v>
      </c>
      <c r="F544" s="25"/>
    </row>
    <row r="545" s="27" customFormat="true" ht="13.5" hidden="false" customHeight="false" outlineLevel="0" collapsed="false">
      <c r="A545" s="5" t="n">
        <v>543</v>
      </c>
      <c r="B545" s="28" t="n">
        <v>20150931916</v>
      </c>
      <c r="C545" s="24" t="s">
        <v>553</v>
      </c>
      <c r="D545" s="25" t="s">
        <v>27</v>
      </c>
      <c r="E545" s="25" t="s">
        <v>260</v>
      </c>
      <c r="F545" s="25"/>
    </row>
    <row r="546" s="27" customFormat="true" ht="13.5" hidden="false" customHeight="false" outlineLevel="0" collapsed="false">
      <c r="A546" s="5" t="n">
        <v>544</v>
      </c>
      <c r="B546" s="28" t="n">
        <v>20150931917</v>
      </c>
      <c r="C546" s="24" t="s">
        <v>554</v>
      </c>
      <c r="D546" s="25" t="s">
        <v>8</v>
      </c>
      <c r="E546" s="25" t="s">
        <v>260</v>
      </c>
      <c r="F546" s="25"/>
    </row>
    <row r="547" s="27" customFormat="true" ht="13.5" hidden="false" customHeight="false" outlineLevel="0" collapsed="false">
      <c r="A547" s="5" t="n">
        <v>545</v>
      </c>
      <c r="B547" s="28" t="n">
        <v>20150931918</v>
      </c>
      <c r="C547" s="24" t="s">
        <v>555</v>
      </c>
      <c r="D547" s="25" t="s">
        <v>8</v>
      </c>
      <c r="E547" s="25" t="s">
        <v>260</v>
      </c>
      <c r="F547" s="25"/>
    </row>
    <row r="548" s="27" customFormat="true" ht="13.5" hidden="false" customHeight="false" outlineLevel="0" collapsed="false">
      <c r="A548" s="5" t="n">
        <v>546</v>
      </c>
      <c r="B548" s="28" t="n">
        <v>20150931919</v>
      </c>
      <c r="C548" s="24" t="s">
        <v>556</v>
      </c>
      <c r="D548" s="25" t="s">
        <v>27</v>
      </c>
      <c r="E548" s="25" t="s">
        <v>260</v>
      </c>
      <c r="F548" s="25"/>
    </row>
    <row r="549" s="27" customFormat="true" ht="13.5" hidden="false" customHeight="false" outlineLevel="0" collapsed="false">
      <c r="A549" s="5" t="n">
        <v>547</v>
      </c>
      <c r="B549" s="28" t="n">
        <v>20150931920</v>
      </c>
      <c r="C549" s="24" t="s">
        <v>557</v>
      </c>
      <c r="D549" s="25" t="s">
        <v>8</v>
      </c>
      <c r="E549" s="25" t="s">
        <v>260</v>
      </c>
      <c r="F549" s="25"/>
    </row>
    <row r="550" s="27" customFormat="true" ht="13.5" hidden="false" customHeight="false" outlineLevel="0" collapsed="false">
      <c r="A550" s="5" t="n">
        <v>548</v>
      </c>
      <c r="B550" s="28" t="n">
        <v>20150931921</v>
      </c>
      <c r="C550" s="24" t="s">
        <v>558</v>
      </c>
      <c r="D550" s="25" t="s">
        <v>27</v>
      </c>
      <c r="E550" s="25" t="s">
        <v>260</v>
      </c>
      <c r="F550" s="25"/>
    </row>
    <row r="551" s="27" customFormat="true" ht="13.5" hidden="false" customHeight="false" outlineLevel="0" collapsed="false">
      <c r="A551" s="5" t="n">
        <v>549</v>
      </c>
      <c r="B551" s="28" t="n">
        <v>20150931922</v>
      </c>
      <c r="C551" s="24" t="s">
        <v>559</v>
      </c>
      <c r="D551" s="25" t="s">
        <v>27</v>
      </c>
      <c r="E551" s="25" t="s">
        <v>260</v>
      </c>
      <c r="F551" s="25"/>
    </row>
    <row r="552" s="27" customFormat="true" ht="13.5" hidden="false" customHeight="false" outlineLevel="0" collapsed="false">
      <c r="A552" s="5" t="n">
        <v>550</v>
      </c>
      <c r="B552" s="28" t="n">
        <v>20150931923</v>
      </c>
      <c r="C552" s="24" t="s">
        <v>560</v>
      </c>
      <c r="D552" s="25" t="s">
        <v>27</v>
      </c>
      <c r="E552" s="25" t="s">
        <v>260</v>
      </c>
      <c r="F552" s="25"/>
    </row>
    <row r="553" s="27" customFormat="true" ht="13.5" hidden="false" customHeight="false" outlineLevel="0" collapsed="false">
      <c r="A553" s="5" t="n">
        <v>551</v>
      </c>
      <c r="B553" s="28" t="n">
        <v>20150931924</v>
      </c>
      <c r="C553" s="24" t="s">
        <v>561</v>
      </c>
      <c r="D553" s="25" t="s">
        <v>27</v>
      </c>
      <c r="E553" s="25" t="s">
        <v>260</v>
      </c>
      <c r="F553" s="25"/>
    </row>
    <row r="554" s="27" customFormat="true" ht="13.5" hidden="false" customHeight="false" outlineLevel="0" collapsed="false">
      <c r="A554" s="5" t="n">
        <v>552</v>
      </c>
      <c r="B554" s="28" t="n">
        <v>20150931926</v>
      </c>
      <c r="C554" s="24" t="s">
        <v>562</v>
      </c>
      <c r="D554" s="25" t="s">
        <v>27</v>
      </c>
      <c r="E554" s="25" t="s">
        <v>260</v>
      </c>
      <c r="F554" s="25"/>
    </row>
    <row r="555" s="27" customFormat="true" ht="13.5" hidden="false" customHeight="false" outlineLevel="0" collapsed="false">
      <c r="A555" s="5" t="n">
        <v>553</v>
      </c>
      <c r="B555" s="28" t="n">
        <v>20150931927</v>
      </c>
      <c r="C555" s="24" t="s">
        <v>563</v>
      </c>
      <c r="D555" s="25" t="s">
        <v>27</v>
      </c>
      <c r="E555" s="25" t="s">
        <v>260</v>
      </c>
      <c r="F555" s="25"/>
    </row>
    <row r="556" s="27" customFormat="true" ht="13.5" hidden="false" customHeight="false" outlineLevel="0" collapsed="false">
      <c r="A556" s="5" t="n">
        <v>554</v>
      </c>
      <c r="B556" s="28" t="n">
        <v>20150931928</v>
      </c>
      <c r="C556" s="24" t="s">
        <v>564</v>
      </c>
      <c r="D556" s="25" t="s">
        <v>27</v>
      </c>
      <c r="E556" s="25" t="s">
        <v>260</v>
      </c>
      <c r="F556" s="25"/>
    </row>
    <row r="557" s="27" customFormat="true" ht="13.5" hidden="false" customHeight="false" outlineLevel="0" collapsed="false">
      <c r="A557" s="5" t="n">
        <v>555</v>
      </c>
      <c r="B557" s="28" t="n">
        <v>20150931929</v>
      </c>
      <c r="C557" s="24" t="s">
        <v>565</v>
      </c>
      <c r="D557" s="25" t="s">
        <v>27</v>
      </c>
      <c r="E557" s="25" t="s">
        <v>260</v>
      </c>
      <c r="F557" s="25"/>
    </row>
    <row r="558" s="27" customFormat="true" ht="13.5" hidden="false" customHeight="false" outlineLevel="0" collapsed="false">
      <c r="A558" s="5" t="n">
        <v>556</v>
      </c>
      <c r="B558" s="28" t="n">
        <v>20150931930</v>
      </c>
      <c r="C558" s="24" t="s">
        <v>566</v>
      </c>
      <c r="D558" s="25" t="s">
        <v>27</v>
      </c>
      <c r="E558" s="25" t="s">
        <v>260</v>
      </c>
      <c r="F558" s="25"/>
    </row>
    <row r="559" s="27" customFormat="true" ht="13.5" hidden="false" customHeight="false" outlineLevel="0" collapsed="false">
      <c r="A559" s="5" t="n">
        <v>557</v>
      </c>
      <c r="B559" s="28" t="n">
        <v>20150931931</v>
      </c>
      <c r="C559" s="24" t="s">
        <v>567</v>
      </c>
      <c r="D559" s="25" t="s">
        <v>61</v>
      </c>
      <c r="E559" s="25" t="s">
        <v>260</v>
      </c>
      <c r="F559" s="25"/>
    </row>
    <row r="560" s="27" customFormat="true" ht="13.5" hidden="false" customHeight="false" outlineLevel="0" collapsed="false">
      <c r="A560" s="5" t="n">
        <v>558</v>
      </c>
      <c r="B560" s="28" t="n">
        <v>20150931933</v>
      </c>
      <c r="C560" s="24" t="s">
        <v>568</v>
      </c>
      <c r="D560" s="25" t="s">
        <v>61</v>
      </c>
      <c r="E560" s="25" t="s">
        <v>260</v>
      </c>
      <c r="F560" s="25"/>
    </row>
    <row r="561" s="27" customFormat="true" ht="13.5" hidden="false" customHeight="false" outlineLevel="0" collapsed="false">
      <c r="A561" s="5" t="n">
        <v>559</v>
      </c>
      <c r="B561" s="28" t="n">
        <v>20150931934</v>
      </c>
      <c r="C561" s="24" t="s">
        <v>569</v>
      </c>
      <c r="D561" s="25" t="s">
        <v>27</v>
      </c>
      <c r="E561" s="25" t="s">
        <v>260</v>
      </c>
      <c r="F561" s="25"/>
    </row>
    <row r="562" s="27" customFormat="true" ht="13.5" hidden="false" customHeight="false" outlineLevel="0" collapsed="false">
      <c r="A562" s="5" t="n">
        <v>560</v>
      </c>
      <c r="B562" s="28" t="n">
        <v>20150931935</v>
      </c>
      <c r="C562" s="24" t="s">
        <v>570</v>
      </c>
      <c r="D562" s="25" t="s">
        <v>61</v>
      </c>
      <c r="E562" s="25" t="s">
        <v>260</v>
      </c>
      <c r="F562" s="25"/>
    </row>
    <row r="563" s="27" customFormat="true" ht="13.5" hidden="false" customHeight="false" outlineLevel="0" collapsed="false">
      <c r="A563" s="5" t="n">
        <v>561</v>
      </c>
      <c r="B563" s="28" t="n">
        <v>20150931936</v>
      </c>
      <c r="C563" s="24" t="s">
        <v>571</v>
      </c>
      <c r="D563" s="25" t="s">
        <v>27</v>
      </c>
      <c r="E563" s="25" t="s">
        <v>260</v>
      </c>
      <c r="F563" s="25"/>
    </row>
    <row r="564" s="27" customFormat="true" ht="13.5" hidden="false" customHeight="false" outlineLevel="0" collapsed="false">
      <c r="A564" s="5" t="n">
        <v>562</v>
      </c>
      <c r="B564" s="28" t="n">
        <v>20150931937</v>
      </c>
      <c r="C564" s="24" t="s">
        <v>572</v>
      </c>
      <c r="D564" s="25" t="s">
        <v>8</v>
      </c>
      <c r="E564" s="25" t="s">
        <v>260</v>
      </c>
      <c r="F564" s="25"/>
    </row>
    <row r="565" s="27" customFormat="true" ht="13.5" hidden="false" customHeight="false" outlineLevel="0" collapsed="false">
      <c r="A565" s="5" t="n">
        <v>563</v>
      </c>
      <c r="B565" s="28" t="n">
        <v>20150931943</v>
      </c>
      <c r="C565" s="24" t="s">
        <v>573</v>
      </c>
      <c r="D565" s="25" t="s">
        <v>27</v>
      </c>
      <c r="E565" s="25" t="s">
        <v>260</v>
      </c>
      <c r="F565" s="25"/>
    </row>
    <row r="566" s="27" customFormat="true" ht="13.5" hidden="false" customHeight="false" outlineLevel="0" collapsed="false">
      <c r="A566" s="5" t="n">
        <v>564</v>
      </c>
      <c r="B566" s="28" t="n">
        <v>20150931944</v>
      </c>
      <c r="C566" s="24" t="s">
        <v>574</v>
      </c>
      <c r="D566" s="25" t="s">
        <v>27</v>
      </c>
      <c r="E566" s="25" t="s">
        <v>260</v>
      </c>
      <c r="F566" s="25"/>
    </row>
    <row r="567" s="27" customFormat="true" ht="13.5" hidden="false" customHeight="false" outlineLevel="0" collapsed="false">
      <c r="A567" s="5" t="n">
        <v>565</v>
      </c>
      <c r="B567" s="28" t="n">
        <v>20150931945</v>
      </c>
      <c r="C567" s="24" t="s">
        <v>575</v>
      </c>
      <c r="D567" s="25" t="s">
        <v>27</v>
      </c>
      <c r="E567" s="25" t="s">
        <v>260</v>
      </c>
      <c r="F567" s="25"/>
    </row>
    <row r="568" s="27" customFormat="true" ht="13.5" hidden="false" customHeight="false" outlineLevel="0" collapsed="false">
      <c r="A568" s="5" t="n">
        <v>566</v>
      </c>
      <c r="B568" s="28" t="n">
        <v>20150931947</v>
      </c>
      <c r="C568" s="24" t="s">
        <v>576</v>
      </c>
      <c r="D568" s="25" t="s">
        <v>27</v>
      </c>
      <c r="E568" s="25" t="s">
        <v>260</v>
      </c>
      <c r="F568" s="25"/>
    </row>
    <row r="569" s="27" customFormat="true" ht="13.5" hidden="false" customHeight="false" outlineLevel="0" collapsed="false">
      <c r="A569" s="5" t="n">
        <v>567</v>
      </c>
      <c r="B569" s="28" t="n">
        <v>20150931948</v>
      </c>
      <c r="C569" s="24" t="s">
        <v>577</v>
      </c>
      <c r="D569" s="25" t="s">
        <v>27</v>
      </c>
      <c r="E569" s="25" t="s">
        <v>260</v>
      </c>
      <c r="F569" s="25"/>
    </row>
    <row r="570" s="27" customFormat="true" ht="13.5" hidden="false" customHeight="false" outlineLevel="0" collapsed="false">
      <c r="A570" s="5" t="n">
        <v>568</v>
      </c>
      <c r="B570" s="28" t="n">
        <v>20150931949</v>
      </c>
      <c r="C570" s="24" t="s">
        <v>578</v>
      </c>
      <c r="D570" s="25" t="s">
        <v>61</v>
      </c>
      <c r="E570" s="25" t="s">
        <v>260</v>
      </c>
      <c r="F570" s="25"/>
    </row>
    <row r="571" s="27" customFormat="true" ht="13.5" hidden="false" customHeight="false" outlineLevel="0" collapsed="false">
      <c r="A571" s="5" t="n">
        <v>569</v>
      </c>
      <c r="B571" s="28" t="n">
        <v>20150931951</v>
      </c>
      <c r="C571" s="24" t="s">
        <v>579</v>
      </c>
      <c r="D571" s="25" t="s">
        <v>27</v>
      </c>
      <c r="E571" s="25" t="s">
        <v>260</v>
      </c>
      <c r="F571" s="25"/>
    </row>
    <row r="572" s="27" customFormat="true" ht="13.5" hidden="false" customHeight="false" outlineLevel="0" collapsed="false">
      <c r="A572" s="5" t="n">
        <v>570</v>
      </c>
      <c r="B572" s="28" t="n">
        <v>20150931952</v>
      </c>
      <c r="C572" s="24" t="s">
        <v>580</v>
      </c>
      <c r="D572" s="25" t="s">
        <v>61</v>
      </c>
      <c r="E572" s="25" t="s">
        <v>260</v>
      </c>
      <c r="F572" s="25"/>
    </row>
    <row r="573" s="27" customFormat="true" ht="13.5" hidden="false" customHeight="false" outlineLevel="0" collapsed="false">
      <c r="A573" s="5" t="n">
        <v>571</v>
      </c>
      <c r="B573" s="30" t="n">
        <v>20130931648</v>
      </c>
      <c r="C573" s="31" t="s">
        <v>581</v>
      </c>
      <c r="D573" s="25" t="s">
        <v>27</v>
      </c>
      <c r="E573" s="25" t="s">
        <v>260</v>
      </c>
      <c r="F573" s="25" t="s">
        <v>273</v>
      </c>
    </row>
    <row r="574" s="27" customFormat="true" ht="13.5" hidden="false" customHeight="false" outlineLevel="0" collapsed="false">
      <c r="A574" s="5" t="n">
        <v>572</v>
      </c>
      <c r="B574" s="30" t="n">
        <v>20130931534</v>
      </c>
      <c r="C574" s="31" t="s">
        <v>582</v>
      </c>
      <c r="D574" s="25" t="s">
        <v>27</v>
      </c>
      <c r="E574" s="25" t="s">
        <v>260</v>
      </c>
      <c r="F574" s="25" t="s">
        <v>273</v>
      </c>
    </row>
    <row r="575" s="33" customFormat="true" ht="13.5" hidden="false" customHeight="false" outlineLevel="0" collapsed="false">
      <c r="A575" s="5" t="n">
        <v>573</v>
      </c>
      <c r="B575" s="32" t="n">
        <v>20140931694</v>
      </c>
      <c r="C575" s="21" t="s">
        <v>583</v>
      </c>
      <c r="D575" s="21" t="s">
        <v>8</v>
      </c>
      <c r="E575" s="21" t="s">
        <v>584</v>
      </c>
      <c r="F575" s="21"/>
    </row>
    <row r="576" s="33" customFormat="true" ht="13.5" hidden="false" customHeight="false" outlineLevel="0" collapsed="false">
      <c r="A576" s="5" t="n">
        <v>574</v>
      </c>
      <c r="B576" s="32" t="n">
        <v>20140931706</v>
      </c>
      <c r="C576" s="21" t="s">
        <v>585</v>
      </c>
      <c r="D576" s="21" t="s">
        <v>8</v>
      </c>
      <c r="E576" s="21" t="s">
        <v>584</v>
      </c>
      <c r="F576" s="25" t="s">
        <v>273</v>
      </c>
    </row>
    <row r="577" s="33" customFormat="true" ht="13.5" hidden="false" customHeight="false" outlineLevel="0" collapsed="false">
      <c r="A577" s="5" t="n">
        <v>575</v>
      </c>
      <c r="B577" s="32" t="n">
        <v>20140931707</v>
      </c>
      <c r="C577" s="21" t="s">
        <v>586</v>
      </c>
      <c r="D577" s="21" t="s">
        <v>8</v>
      </c>
      <c r="E577" s="21" t="s">
        <v>584</v>
      </c>
      <c r="F577" s="21"/>
    </row>
    <row r="578" s="33" customFormat="true" ht="13.5" hidden="false" customHeight="false" outlineLevel="0" collapsed="false">
      <c r="A578" s="5" t="n">
        <v>576</v>
      </c>
      <c r="B578" s="32" t="n">
        <v>20140931708</v>
      </c>
      <c r="C578" s="21" t="s">
        <v>587</v>
      </c>
      <c r="D578" s="21" t="s">
        <v>8</v>
      </c>
      <c r="E578" s="21" t="s">
        <v>584</v>
      </c>
      <c r="F578" s="21"/>
    </row>
    <row r="579" s="33" customFormat="true" ht="13.5" hidden="false" customHeight="false" outlineLevel="0" collapsed="false">
      <c r="A579" s="5" t="n">
        <v>577</v>
      </c>
      <c r="B579" s="32" t="n">
        <v>20140931688</v>
      </c>
      <c r="C579" s="21" t="s">
        <v>588</v>
      </c>
      <c r="D579" s="21" t="s">
        <v>8</v>
      </c>
      <c r="E579" s="21" t="s">
        <v>584</v>
      </c>
      <c r="F579" s="21"/>
    </row>
    <row r="580" s="33" customFormat="true" ht="13.5" hidden="false" customHeight="false" outlineLevel="0" collapsed="false">
      <c r="A580" s="5" t="n">
        <v>578</v>
      </c>
      <c r="B580" s="32" t="n">
        <v>20140931675</v>
      </c>
      <c r="C580" s="21" t="s">
        <v>589</v>
      </c>
      <c r="D580" s="21" t="s">
        <v>8</v>
      </c>
      <c r="E580" s="21" t="s">
        <v>584</v>
      </c>
      <c r="F580" s="21"/>
    </row>
    <row r="581" s="33" customFormat="true" ht="13.5" hidden="false" customHeight="false" outlineLevel="0" collapsed="false">
      <c r="A581" s="5" t="n">
        <v>579</v>
      </c>
      <c r="B581" s="32" t="n">
        <v>20140931692</v>
      </c>
      <c r="C581" s="21" t="s">
        <v>590</v>
      </c>
      <c r="D581" s="21" t="s">
        <v>8</v>
      </c>
      <c r="E581" s="21" t="s">
        <v>584</v>
      </c>
      <c r="F581" s="21"/>
    </row>
    <row r="582" s="33" customFormat="true" ht="13.5" hidden="false" customHeight="false" outlineLevel="0" collapsed="false">
      <c r="A582" s="5" t="n">
        <v>580</v>
      </c>
      <c r="B582" s="32" t="n">
        <v>20140931710</v>
      </c>
      <c r="C582" s="21" t="s">
        <v>591</v>
      </c>
      <c r="D582" s="21" t="s">
        <v>8</v>
      </c>
      <c r="E582" s="21" t="s">
        <v>584</v>
      </c>
      <c r="F582" s="21"/>
    </row>
    <row r="583" s="33" customFormat="true" ht="13.5" hidden="false" customHeight="false" outlineLevel="0" collapsed="false">
      <c r="A583" s="5" t="n">
        <v>581</v>
      </c>
      <c r="B583" s="32" t="n">
        <v>20140931705</v>
      </c>
      <c r="C583" s="21" t="s">
        <v>592</v>
      </c>
      <c r="D583" s="21" t="s">
        <v>8</v>
      </c>
      <c r="E583" s="21" t="s">
        <v>584</v>
      </c>
      <c r="F583" s="21"/>
    </row>
    <row r="584" s="33" customFormat="true" ht="13.5" hidden="false" customHeight="false" outlineLevel="0" collapsed="false">
      <c r="A584" s="5" t="n">
        <v>582</v>
      </c>
      <c r="B584" s="34" t="n">
        <v>20140931718</v>
      </c>
      <c r="C584" s="35" t="s">
        <v>593</v>
      </c>
      <c r="D584" s="35" t="s">
        <v>27</v>
      </c>
      <c r="E584" s="35" t="s">
        <v>584</v>
      </c>
      <c r="F584" s="35"/>
    </row>
    <row r="585" s="33" customFormat="true" ht="13.5" hidden="false" customHeight="false" outlineLevel="0" collapsed="false">
      <c r="A585" s="5" t="n">
        <v>583</v>
      </c>
      <c r="B585" s="32" t="n">
        <v>20140931693</v>
      </c>
      <c r="C585" s="21" t="s">
        <v>594</v>
      </c>
      <c r="D585" s="21" t="s">
        <v>27</v>
      </c>
      <c r="E585" s="21" t="s">
        <v>584</v>
      </c>
      <c r="F585" s="21"/>
    </row>
    <row r="586" s="33" customFormat="true" ht="13.5" hidden="false" customHeight="false" outlineLevel="0" collapsed="false">
      <c r="A586" s="5" t="n">
        <v>584</v>
      </c>
      <c r="B586" s="32" t="n">
        <v>20140931719</v>
      </c>
      <c r="C586" s="21" t="s">
        <v>595</v>
      </c>
      <c r="D586" s="21" t="s">
        <v>27</v>
      </c>
      <c r="E586" s="21" t="s">
        <v>584</v>
      </c>
      <c r="F586" s="21"/>
    </row>
    <row r="587" s="33" customFormat="true" ht="13.5" hidden="false" customHeight="false" outlineLevel="0" collapsed="false">
      <c r="A587" s="5" t="n">
        <v>585</v>
      </c>
      <c r="B587" s="32" t="n">
        <v>20140931689</v>
      </c>
      <c r="C587" s="21" t="s">
        <v>596</v>
      </c>
      <c r="D587" s="21" t="s">
        <v>27</v>
      </c>
      <c r="E587" s="21" t="s">
        <v>584</v>
      </c>
      <c r="F587" s="21"/>
    </row>
    <row r="588" s="33" customFormat="true" ht="13.5" hidden="false" customHeight="false" outlineLevel="0" collapsed="false">
      <c r="A588" s="5" t="n">
        <v>586</v>
      </c>
      <c r="B588" s="32" t="n">
        <v>20140931701</v>
      </c>
      <c r="C588" s="21" t="s">
        <v>597</v>
      </c>
      <c r="D588" s="21" t="s">
        <v>27</v>
      </c>
      <c r="E588" s="21" t="s">
        <v>584</v>
      </c>
      <c r="F588" s="21"/>
    </row>
    <row r="589" s="33" customFormat="true" ht="13.5" hidden="false" customHeight="false" outlineLevel="0" collapsed="false">
      <c r="A589" s="5" t="n">
        <v>587</v>
      </c>
      <c r="B589" s="32" t="n">
        <v>20140931711</v>
      </c>
      <c r="C589" s="21" t="s">
        <v>598</v>
      </c>
      <c r="D589" s="21" t="s">
        <v>27</v>
      </c>
      <c r="E589" s="21" t="s">
        <v>584</v>
      </c>
      <c r="F589" s="21"/>
    </row>
    <row r="590" s="33" customFormat="true" ht="13.5" hidden="false" customHeight="false" outlineLevel="0" collapsed="false">
      <c r="A590" s="5" t="n">
        <v>588</v>
      </c>
      <c r="B590" s="32" t="n">
        <v>20140931678</v>
      </c>
      <c r="C590" s="21" t="s">
        <v>599</v>
      </c>
      <c r="D590" s="21" t="s">
        <v>27</v>
      </c>
      <c r="E590" s="21" t="s">
        <v>584</v>
      </c>
      <c r="F590" s="21"/>
    </row>
    <row r="591" s="33" customFormat="true" ht="13.5" hidden="false" customHeight="false" outlineLevel="0" collapsed="false">
      <c r="A591" s="5" t="n">
        <v>589</v>
      </c>
      <c r="B591" s="32" t="n">
        <v>20140931682</v>
      </c>
      <c r="C591" s="21" t="s">
        <v>600</v>
      </c>
      <c r="D591" s="21" t="s">
        <v>27</v>
      </c>
      <c r="E591" s="21" t="s">
        <v>584</v>
      </c>
      <c r="F591" s="21"/>
    </row>
    <row r="592" s="33" customFormat="true" ht="13.5" hidden="false" customHeight="false" outlineLevel="0" collapsed="false">
      <c r="A592" s="5" t="n">
        <v>590</v>
      </c>
      <c r="B592" s="32" t="n">
        <v>20140931712</v>
      </c>
      <c r="C592" s="21" t="s">
        <v>601</v>
      </c>
      <c r="D592" s="21" t="s">
        <v>27</v>
      </c>
      <c r="E592" s="21" t="s">
        <v>584</v>
      </c>
      <c r="F592" s="21"/>
    </row>
    <row r="593" s="33" customFormat="true" ht="13.5" hidden="false" customHeight="false" outlineLevel="0" collapsed="false">
      <c r="A593" s="5" t="n">
        <v>591</v>
      </c>
      <c r="B593" s="32" t="n">
        <v>20140931677</v>
      </c>
      <c r="C593" s="21" t="s">
        <v>602</v>
      </c>
      <c r="D593" s="21" t="s">
        <v>27</v>
      </c>
      <c r="E593" s="21" t="s">
        <v>584</v>
      </c>
      <c r="F593" s="21"/>
    </row>
    <row r="594" s="33" customFormat="true" ht="13.5" hidden="false" customHeight="false" outlineLevel="0" collapsed="false">
      <c r="A594" s="5" t="n">
        <v>592</v>
      </c>
      <c r="B594" s="32" t="n">
        <v>20140931697</v>
      </c>
      <c r="C594" s="21" t="s">
        <v>603</v>
      </c>
      <c r="D594" s="21" t="s">
        <v>27</v>
      </c>
      <c r="E594" s="21" t="s">
        <v>584</v>
      </c>
      <c r="F594" s="21"/>
    </row>
    <row r="595" s="33" customFormat="true" ht="13.5" hidden="false" customHeight="false" outlineLevel="0" collapsed="false">
      <c r="A595" s="5" t="n">
        <v>593</v>
      </c>
      <c r="B595" s="32" t="n">
        <v>20140931715</v>
      </c>
      <c r="C595" s="21" t="s">
        <v>604</v>
      </c>
      <c r="D595" s="21" t="s">
        <v>27</v>
      </c>
      <c r="E595" s="21" t="s">
        <v>584</v>
      </c>
      <c r="F595" s="21"/>
    </row>
    <row r="596" s="33" customFormat="true" ht="13.5" hidden="false" customHeight="false" outlineLevel="0" collapsed="false">
      <c r="A596" s="5" t="n">
        <v>594</v>
      </c>
      <c r="B596" s="32" t="n">
        <v>20140931714</v>
      </c>
      <c r="C596" s="21" t="s">
        <v>605</v>
      </c>
      <c r="D596" s="21" t="s">
        <v>27</v>
      </c>
      <c r="E596" s="21" t="s">
        <v>584</v>
      </c>
      <c r="F596" s="21"/>
    </row>
    <row r="597" s="33" customFormat="true" ht="13.5" hidden="false" customHeight="false" outlineLevel="0" collapsed="false">
      <c r="A597" s="5" t="n">
        <v>595</v>
      </c>
      <c r="B597" s="32" t="n">
        <v>20140931698</v>
      </c>
      <c r="C597" s="21" t="s">
        <v>606</v>
      </c>
      <c r="D597" s="21" t="s">
        <v>27</v>
      </c>
      <c r="E597" s="21" t="s">
        <v>584</v>
      </c>
      <c r="F597" s="21"/>
    </row>
    <row r="598" s="33" customFormat="true" ht="13.5" hidden="false" customHeight="false" outlineLevel="0" collapsed="false">
      <c r="A598" s="5" t="n">
        <v>596</v>
      </c>
      <c r="B598" s="32" t="n">
        <v>20140931690</v>
      </c>
      <c r="C598" s="21" t="s">
        <v>607</v>
      </c>
      <c r="D598" s="21" t="s">
        <v>27</v>
      </c>
      <c r="E598" s="21" t="s">
        <v>584</v>
      </c>
      <c r="F598" s="21"/>
    </row>
    <row r="599" s="33" customFormat="true" ht="13.5" hidden="false" customHeight="false" outlineLevel="0" collapsed="false">
      <c r="A599" s="5" t="n">
        <v>597</v>
      </c>
      <c r="B599" s="32" t="n">
        <v>20140931687</v>
      </c>
      <c r="C599" s="21" t="s">
        <v>608</v>
      </c>
      <c r="D599" s="21" t="s">
        <v>27</v>
      </c>
      <c r="E599" s="21" t="s">
        <v>584</v>
      </c>
      <c r="F599" s="21"/>
    </row>
    <row r="600" s="33" customFormat="true" ht="13.5" hidden="false" customHeight="false" outlineLevel="0" collapsed="false">
      <c r="A600" s="5" t="n">
        <v>598</v>
      </c>
      <c r="B600" s="32" t="n">
        <v>20140931676</v>
      </c>
      <c r="C600" s="21" t="s">
        <v>609</v>
      </c>
      <c r="D600" s="21" t="s">
        <v>27</v>
      </c>
      <c r="E600" s="21" t="s">
        <v>584</v>
      </c>
      <c r="F600" s="21"/>
    </row>
    <row r="601" s="33" customFormat="true" ht="13.5" hidden="false" customHeight="false" outlineLevel="0" collapsed="false">
      <c r="A601" s="5" t="n">
        <v>599</v>
      </c>
      <c r="B601" s="32" t="n">
        <v>20140931700</v>
      </c>
      <c r="C601" s="21" t="s">
        <v>610</v>
      </c>
      <c r="D601" s="21" t="s">
        <v>27</v>
      </c>
      <c r="E601" s="21" t="s">
        <v>584</v>
      </c>
      <c r="F601" s="21"/>
    </row>
    <row r="602" s="33" customFormat="true" ht="13.5" hidden="false" customHeight="false" outlineLevel="0" collapsed="false">
      <c r="A602" s="5" t="n">
        <v>600</v>
      </c>
      <c r="B602" s="34" t="n">
        <v>20140931686</v>
      </c>
      <c r="C602" s="35" t="s">
        <v>611</v>
      </c>
      <c r="D602" s="35" t="s">
        <v>27</v>
      </c>
      <c r="E602" s="35" t="s">
        <v>584</v>
      </c>
      <c r="F602" s="35"/>
    </row>
    <row r="603" s="33" customFormat="true" ht="13.5" hidden="false" customHeight="false" outlineLevel="0" collapsed="false">
      <c r="A603" s="5" t="n">
        <v>601</v>
      </c>
      <c r="B603" s="32" t="n">
        <v>20140931680</v>
      </c>
      <c r="C603" s="21" t="s">
        <v>612</v>
      </c>
      <c r="D603" s="21" t="s">
        <v>61</v>
      </c>
      <c r="E603" s="21" t="s">
        <v>584</v>
      </c>
      <c r="F603" s="21"/>
    </row>
    <row r="604" s="33" customFormat="true" ht="13.5" hidden="false" customHeight="false" outlineLevel="0" collapsed="false">
      <c r="A604" s="5" t="n">
        <v>602</v>
      </c>
      <c r="B604" s="32" t="n">
        <v>20140931717</v>
      </c>
      <c r="C604" s="21" t="s">
        <v>613</v>
      </c>
      <c r="D604" s="21" t="s">
        <v>61</v>
      </c>
      <c r="E604" s="21" t="s">
        <v>584</v>
      </c>
      <c r="F604" s="21"/>
    </row>
    <row r="605" s="33" customFormat="true" ht="13.5" hidden="false" customHeight="false" outlineLevel="0" collapsed="false">
      <c r="A605" s="5" t="n">
        <v>603</v>
      </c>
      <c r="B605" s="32" t="n">
        <v>20140931716</v>
      </c>
      <c r="C605" s="21" t="s">
        <v>614</v>
      </c>
      <c r="D605" s="21" t="s">
        <v>61</v>
      </c>
      <c r="E605" s="21" t="s">
        <v>584</v>
      </c>
      <c r="F605" s="21"/>
    </row>
    <row r="606" s="33" customFormat="true" ht="13.5" hidden="false" customHeight="false" outlineLevel="0" collapsed="false">
      <c r="A606" s="5" t="n">
        <v>604</v>
      </c>
      <c r="B606" s="32" t="n">
        <v>20140931684</v>
      </c>
      <c r="C606" s="21" t="s">
        <v>615</v>
      </c>
      <c r="D606" s="21" t="s">
        <v>61</v>
      </c>
      <c r="E606" s="21" t="s">
        <v>584</v>
      </c>
      <c r="F606" s="21"/>
    </row>
    <row r="607" s="33" customFormat="true" ht="13.5" hidden="false" customHeight="false" outlineLevel="0" collapsed="false">
      <c r="A607" s="5" t="n">
        <v>605</v>
      </c>
      <c r="B607" s="32" t="n">
        <v>20140931683</v>
      </c>
      <c r="C607" s="21" t="s">
        <v>616</v>
      </c>
      <c r="D607" s="21" t="s">
        <v>61</v>
      </c>
      <c r="E607" s="21" t="s">
        <v>584</v>
      </c>
      <c r="F607" s="21"/>
    </row>
    <row r="608" s="33" customFormat="true" ht="13.5" hidden="false" customHeight="false" outlineLevel="0" collapsed="false">
      <c r="A608" s="5" t="n">
        <v>606</v>
      </c>
      <c r="B608" s="32" t="n">
        <v>20140931720</v>
      </c>
      <c r="C608" s="21" t="s">
        <v>617</v>
      </c>
      <c r="D608" s="21" t="s">
        <v>61</v>
      </c>
      <c r="E608" s="21" t="s">
        <v>584</v>
      </c>
      <c r="F608" s="21"/>
    </row>
    <row r="609" s="33" customFormat="true" ht="13.5" hidden="false" customHeight="false" outlineLevel="0" collapsed="false">
      <c r="A609" s="5" t="n">
        <v>607</v>
      </c>
      <c r="B609" s="32" t="n">
        <v>20140931699</v>
      </c>
      <c r="C609" s="21" t="s">
        <v>618</v>
      </c>
      <c r="D609" s="21" t="s">
        <v>61</v>
      </c>
      <c r="E609" s="21" t="s">
        <v>584</v>
      </c>
      <c r="F609" s="21"/>
    </row>
    <row r="610" s="27" customFormat="true" ht="13.5" hidden="false" customHeight="false" outlineLevel="0" collapsed="false">
      <c r="A610" s="5" t="n">
        <v>608</v>
      </c>
      <c r="B610" s="36" t="n">
        <v>20140931673</v>
      </c>
      <c r="C610" s="15" t="s">
        <v>619</v>
      </c>
      <c r="D610" s="21" t="s">
        <v>61</v>
      </c>
      <c r="E610" s="21" t="s">
        <v>584</v>
      </c>
      <c r="F610" s="37"/>
    </row>
    <row r="611" s="27" customFormat="true" ht="13.5" hidden="false" customHeight="false" outlineLevel="0" collapsed="false">
      <c r="A611" s="5" t="n">
        <v>609</v>
      </c>
      <c r="B611" s="36" t="n">
        <v>20140931681</v>
      </c>
      <c r="C611" s="20" t="s">
        <v>620</v>
      </c>
      <c r="D611" s="15" t="s">
        <v>61</v>
      </c>
      <c r="E611" s="21" t="s">
        <v>584</v>
      </c>
      <c r="F611" s="37"/>
    </row>
    <row r="612" s="27" customFormat="true" ht="13.5" hidden="false" customHeight="false" outlineLevel="0" collapsed="false">
      <c r="A612" s="5" t="n">
        <v>610</v>
      </c>
      <c r="B612" s="36" t="s">
        <v>621</v>
      </c>
      <c r="C612" s="20" t="s">
        <v>622</v>
      </c>
      <c r="D612" s="15" t="s">
        <v>8</v>
      </c>
      <c r="E612" s="21" t="s">
        <v>584</v>
      </c>
      <c r="F612" s="37"/>
    </row>
    <row r="613" s="27" customFormat="true" ht="13.5" hidden="false" customHeight="false" outlineLevel="0" collapsed="false">
      <c r="A613" s="5" t="n">
        <v>611</v>
      </c>
      <c r="B613" s="36" t="s">
        <v>623</v>
      </c>
      <c r="C613" s="20" t="s">
        <v>624</v>
      </c>
      <c r="D613" s="15" t="s">
        <v>8</v>
      </c>
      <c r="E613" s="21" t="s">
        <v>584</v>
      </c>
      <c r="F613" s="37"/>
    </row>
    <row r="614" s="27" customFormat="true" ht="13.5" hidden="false" customHeight="false" outlineLevel="0" collapsed="false">
      <c r="A614" s="5" t="n">
        <v>612</v>
      </c>
      <c r="B614" s="36" t="s">
        <v>625</v>
      </c>
      <c r="C614" s="20" t="s">
        <v>626</v>
      </c>
      <c r="D614" s="15" t="s">
        <v>8</v>
      </c>
      <c r="E614" s="21" t="s">
        <v>584</v>
      </c>
      <c r="F614" s="37"/>
    </row>
    <row r="615" s="27" customFormat="true" ht="13.5" hidden="false" customHeight="false" outlineLevel="0" collapsed="false">
      <c r="A615" s="5" t="n">
        <v>613</v>
      </c>
      <c r="B615" s="36" t="s">
        <v>627</v>
      </c>
      <c r="C615" s="20" t="s">
        <v>628</v>
      </c>
      <c r="D615" s="15" t="s">
        <v>8</v>
      </c>
      <c r="E615" s="21" t="s">
        <v>584</v>
      </c>
      <c r="F615" s="37"/>
    </row>
    <row r="616" s="27" customFormat="true" ht="13.5" hidden="false" customHeight="false" outlineLevel="0" collapsed="false">
      <c r="A616" s="5" t="n">
        <v>614</v>
      </c>
      <c r="B616" s="36" t="s">
        <v>629</v>
      </c>
      <c r="C616" s="20" t="s">
        <v>630</v>
      </c>
      <c r="D616" s="15" t="s">
        <v>8</v>
      </c>
      <c r="E616" s="21" t="s">
        <v>584</v>
      </c>
      <c r="F616" s="37"/>
    </row>
    <row r="617" s="27" customFormat="true" ht="13.5" hidden="false" customHeight="false" outlineLevel="0" collapsed="false">
      <c r="A617" s="5" t="n">
        <v>615</v>
      </c>
      <c r="B617" s="36" t="s">
        <v>631</v>
      </c>
      <c r="C617" s="20" t="s">
        <v>632</v>
      </c>
      <c r="D617" s="15" t="s">
        <v>8</v>
      </c>
      <c r="E617" s="21" t="s">
        <v>584</v>
      </c>
      <c r="F617" s="37"/>
    </row>
    <row r="618" s="27" customFormat="true" ht="13.5" hidden="false" customHeight="false" outlineLevel="0" collapsed="false">
      <c r="A618" s="5" t="n">
        <v>616</v>
      </c>
      <c r="B618" s="36" t="s">
        <v>633</v>
      </c>
      <c r="C618" s="20" t="s">
        <v>634</v>
      </c>
      <c r="D618" s="15" t="s">
        <v>8</v>
      </c>
      <c r="E618" s="21" t="s">
        <v>584</v>
      </c>
      <c r="F618" s="37"/>
    </row>
    <row r="619" s="27" customFormat="true" ht="13.5" hidden="false" customHeight="false" outlineLevel="0" collapsed="false">
      <c r="A619" s="5" t="n">
        <v>617</v>
      </c>
      <c r="B619" s="36" t="s">
        <v>635</v>
      </c>
      <c r="C619" s="20" t="s">
        <v>636</v>
      </c>
      <c r="D619" s="15" t="s">
        <v>8</v>
      </c>
      <c r="E619" s="21" t="s">
        <v>584</v>
      </c>
      <c r="F619" s="37"/>
    </row>
    <row r="620" s="27" customFormat="true" ht="13.5" hidden="false" customHeight="false" outlineLevel="0" collapsed="false">
      <c r="A620" s="5" t="n">
        <v>618</v>
      </c>
      <c r="B620" s="36" t="s">
        <v>637</v>
      </c>
      <c r="C620" s="20" t="s">
        <v>638</v>
      </c>
      <c r="D620" s="15" t="s">
        <v>8</v>
      </c>
      <c r="E620" s="21" t="s">
        <v>584</v>
      </c>
      <c r="F620" s="37"/>
    </row>
    <row r="621" s="27" customFormat="true" ht="13.5" hidden="false" customHeight="false" outlineLevel="0" collapsed="false">
      <c r="A621" s="5" t="n">
        <v>619</v>
      </c>
      <c r="B621" s="36" t="s">
        <v>639</v>
      </c>
      <c r="C621" s="20" t="s">
        <v>640</v>
      </c>
      <c r="D621" s="15" t="s">
        <v>8</v>
      </c>
      <c r="E621" s="21" t="s">
        <v>584</v>
      </c>
      <c r="F621" s="37"/>
    </row>
    <row r="622" s="27" customFormat="true" ht="13.5" hidden="false" customHeight="false" outlineLevel="0" collapsed="false">
      <c r="A622" s="5" t="n">
        <v>620</v>
      </c>
      <c r="B622" s="36" t="s">
        <v>641</v>
      </c>
      <c r="C622" s="20" t="s">
        <v>642</v>
      </c>
      <c r="D622" s="15" t="s">
        <v>8</v>
      </c>
      <c r="E622" s="21" t="s">
        <v>584</v>
      </c>
      <c r="F622" s="37"/>
    </row>
    <row r="623" s="27" customFormat="true" ht="13.5" hidden="false" customHeight="false" outlineLevel="0" collapsed="false">
      <c r="A623" s="5" t="n">
        <v>621</v>
      </c>
      <c r="B623" s="36" t="s">
        <v>643</v>
      </c>
      <c r="C623" s="20" t="s">
        <v>644</v>
      </c>
      <c r="D623" s="15" t="s">
        <v>8</v>
      </c>
      <c r="E623" s="21" t="s">
        <v>584</v>
      </c>
      <c r="F623" s="37"/>
    </row>
    <row r="624" s="27" customFormat="true" ht="13.5" hidden="false" customHeight="false" outlineLevel="0" collapsed="false">
      <c r="A624" s="5" t="n">
        <v>622</v>
      </c>
      <c r="B624" s="36" t="s">
        <v>645</v>
      </c>
      <c r="C624" s="20" t="s">
        <v>646</v>
      </c>
      <c r="D624" s="15" t="s">
        <v>8</v>
      </c>
      <c r="E624" s="21" t="s">
        <v>584</v>
      </c>
      <c r="F624" s="37"/>
    </row>
    <row r="625" s="27" customFormat="true" ht="13.5" hidden="false" customHeight="false" outlineLevel="0" collapsed="false">
      <c r="A625" s="5" t="n">
        <v>623</v>
      </c>
      <c r="B625" s="36" t="s">
        <v>647</v>
      </c>
      <c r="C625" s="20" t="s">
        <v>648</v>
      </c>
      <c r="D625" s="15" t="s">
        <v>27</v>
      </c>
      <c r="E625" s="21" t="s">
        <v>584</v>
      </c>
      <c r="F625" s="37"/>
    </row>
    <row r="626" s="27" customFormat="true" ht="13.5" hidden="false" customHeight="false" outlineLevel="0" collapsed="false">
      <c r="A626" s="5" t="n">
        <v>624</v>
      </c>
      <c r="B626" s="36" t="s">
        <v>649</v>
      </c>
      <c r="C626" s="20" t="s">
        <v>650</v>
      </c>
      <c r="D626" s="15" t="s">
        <v>27</v>
      </c>
      <c r="E626" s="21" t="s">
        <v>584</v>
      </c>
      <c r="F626" s="37"/>
    </row>
    <row r="627" s="27" customFormat="true" ht="13.5" hidden="false" customHeight="false" outlineLevel="0" collapsed="false">
      <c r="A627" s="5" t="n">
        <v>625</v>
      </c>
      <c r="B627" s="36" t="s">
        <v>651</v>
      </c>
      <c r="C627" s="20" t="s">
        <v>652</v>
      </c>
      <c r="D627" s="15" t="s">
        <v>27</v>
      </c>
      <c r="E627" s="21" t="s">
        <v>584</v>
      </c>
      <c r="F627" s="37"/>
    </row>
    <row r="628" s="27" customFormat="true" ht="13.5" hidden="false" customHeight="false" outlineLevel="0" collapsed="false">
      <c r="A628" s="5" t="n">
        <v>626</v>
      </c>
      <c r="B628" s="36" t="s">
        <v>653</v>
      </c>
      <c r="C628" s="20" t="s">
        <v>654</v>
      </c>
      <c r="D628" s="15" t="s">
        <v>27</v>
      </c>
      <c r="E628" s="21" t="s">
        <v>584</v>
      </c>
      <c r="F628" s="37"/>
    </row>
    <row r="629" s="27" customFormat="true" ht="13.5" hidden="false" customHeight="false" outlineLevel="0" collapsed="false">
      <c r="A629" s="5" t="n">
        <v>627</v>
      </c>
      <c r="B629" s="36" t="s">
        <v>655</v>
      </c>
      <c r="C629" s="20" t="s">
        <v>656</v>
      </c>
      <c r="D629" s="15" t="s">
        <v>27</v>
      </c>
      <c r="E629" s="21" t="s">
        <v>584</v>
      </c>
      <c r="F629" s="37"/>
    </row>
    <row r="630" s="27" customFormat="true" ht="13.5" hidden="false" customHeight="false" outlineLevel="0" collapsed="false">
      <c r="A630" s="5" t="n">
        <v>628</v>
      </c>
      <c r="B630" s="36" t="s">
        <v>657</v>
      </c>
      <c r="C630" s="20" t="s">
        <v>658</v>
      </c>
      <c r="D630" s="15" t="s">
        <v>27</v>
      </c>
      <c r="E630" s="21" t="s">
        <v>584</v>
      </c>
      <c r="F630" s="37"/>
    </row>
    <row r="631" s="27" customFormat="true" ht="13.5" hidden="false" customHeight="false" outlineLevel="0" collapsed="false">
      <c r="A631" s="5" t="n">
        <v>629</v>
      </c>
      <c r="B631" s="36" t="s">
        <v>659</v>
      </c>
      <c r="C631" s="20" t="s">
        <v>660</v>
      </c>
      <c r="D631" s="15" t="s">
        <v>27</v>
      </c>
      <c r="E631" s="21" t="s">
        <v>584</v>
      </c>
      <c r="F631" s="37"/>
    </row>
    <row r="632" s="27" customFormat="true" ht="13.5" hidden="false" customHeight="false" outlineLevel="0" collapsed="false">
      <c r="A632" s="5" t="n">
        <v>630</v>
      </c>
      <c r="B632" s="36" t="s">
        <v>661</v>
      </c>
      <c r="C632" s="20" t="s">
        <v>662</v>
      </c>
      <c r="D632" s="15" t="s">
        <v>27</v>
      </c>
      <c r="E632" s="21" t="s">
        <v>584</v>
      </c>
      <c r="F632" s="37"/>
    </row>
    <row r="633" s="27" customFormat="true" ht="13.5" hidden="false" customHeight="false" outlineLevel="0" collapsed="false">
      <c r="A633" s="5" t="n">
        <v>631</v>
      </c>
      <c r="B633" s="36" t="s">
        <v>663</v>
      </c>
      <c r="C633" s="20" t="s">
        <v>664</v>
      </c>
      <c r="D633" s="15" t="s">
        <v>27</v>
      </c>
      <c r="E633" s="21" t="s">
        <v>584</v>
      </c>
      <c r="F633" s="37"/>
    </row>
    <row r="634" s="27" customFormat="true" ht="13.5" hidden="false" customHeight="false" outlineLevel="0" collapsed="false">
      <c r="A634" s="5" t="n">
        <v>632</v>
      </c>
      <c r="B634" s="36" t="s">
        <v>665</v>
      </c>
      <c r="C634" s="20" t="s">
        <v>666</v>
      </c>
      <c r="D634" s="15" t="s">
        <v>27</v>
      </c>
      <c r="E634" s="21" t="s">
        <v>584</v>
      </c>
      <c r="F634" s="37"/>
    </row>
    <row r="635" s="27" customFormat="true" ht="13.5" hidden="false" customHeight="false" outlineLevel="0" collapsed="false">
      <c r="A635" s="5" t="n">
        <v>633</v>
      </c>
      <c r="B635" s="36" t="s">
        <v>667</v>
      </c>
      <c r="C635" s="20" t="s">
        <v>668</v>
      </c>
      <c r="D635" s="15" t="s">
        <v>27</v>
      </c>
      <c r="E635" s="21" t="s">
        <v>584</v>
      </c>
      <c r="F635" s="15"/>
    </row>
    <row r="636" s="27" customFormat="true" ht="13.5" hidden="false" customHeight="false" outlineLevel="0" collapsed="false">
      <c r="A636" s="5" t="n">
        <v>634</v>
      </c>
      <c r="B636" s="36" t="s">
        <v>669</v>
      </c>
      <c r="C636" s="20" t="s">
        <v>670</v>
      </c>
      <c r="D636" s="15" t="s">
        <v>27</v>
      </c>
      <c r="E636" s="21" t="s">
        <v>584</v>
      </c>
      <c r="F636" s="37"/>
    </row>
    <row r="637" s="27" customFormat="true" ht="13.5" hidden="false" customHeight="false" outlineLevel="0" collapsed="false">
      <c r="A637" s="5" t="n">
        <v>635</v>
      </c>
      <c r="B637" s="36" t="s">
        <v>671</v>
      </c>
      <c r="C637" s="20" t="s">
        <v>672</v>
      </c>
      <c r="D637" s="15" t="s">
        <v>27</v>
      </c>
      <c r="E637" s="21" t="s">
        <v>584</v>
      </c>
      <c r="F637" s="37"/>
    </row>
    <row r="638" s="27" customFormat="true" ht="13.5" hidden="false" customHeight="false" outlineLevel="0" collapsed="false">
      <c r="A638" s="5" t="n">
        <v>636</v>
      </c>
      <c r="B638" s="36" t="s">
        <v>673</v>
      </c>
      <c r="C638" s="20" t="s">
        <v>674</v>
      </c>
      <c r="D638" s="15" t="s">
        <v>27</v>
      </c>
      <c r="E638" s="21" t="s">
        <v>584</v>
      </c>
      <c r="F638" s="37"/>
    </row>
    <row r="639" s="27" customFormat="true" ht="13.5" hidden="false" customHeight="false" outlineLevel="0" collapsed="false">
      <c r="A639" s="5" t="n">
        <v>637</v>
      </c>
      <c r="B639" s="36" t="s">
        <v>675</v>
      </c>
      <c r="C639" s="20" t="s">
        <v>676</v>
      </c>
      <c r="D639" s="15" t="s">
        <v>27</v>
      </c>
      <c r="E639" s="21" t="s">
        <v>584</v>
      </c>
      <c r="F639" s="37"/>
    </row>
    <row r="640" s="27" customFormat="true" ht="13.5" hidden="false" customHeight="false" outlineLevel="0" collapsed="false">
      <c r="A640" s="5" t="n">
        <v>638</v>
      </c>
      <c r="B640" s="36" t="s">
        <v>677</v>
      </c>
      <c r="C640" s="20" t="s">
        <v>678</v>
      </c>
      <c r="D640" s="15" t="s">
        <v>27</v>
      </c>
      <c r="E640" s="21" t="s">
        <v>584</v>
      </c>
      <c r="F640" s="37"/>
    </row>
    <row r="641" s="27" customFormat="true" ht="13.5" hidden="false" customHeight="false" outlineLevel="0" collapsed="false">
      <c r="A641" s="5" t="n">
        <v>639</v>
      </c>
      <c r="B641" s="36" t="s">
        <v>679</v>
      </c>
      <c r="C641" s="20" t="s">
        <v>680</v>
      </c>
      <c r="D641" s="15" t="s">
        <v>27</v>
      </c>
      <c r="E641" s="21" t="s">
        <v>584</v>
      </c>
      <c r="F641" s="37"/>
    </row>
    <row r="642" s="27" customFormat="true" ht="13.5" hidden="false" customHeight="false" outlineLevel="0" collapsed="false">
      <c r="A642" s="5" t="n">
        <v>640</v>
      </c>
      <c r="B642" s="36" t="s">
        <v>681</v>
      </c>
      <c r="C642" s="20" t="s">
        <v>682</v>
      </c>
      <c r="D642" s="15" t="s">
        <v>27</v>
      </c>
      <c r="E642" s="21" t="s">
        <v>584</v>
      </c>
      <c r="F642" s="37"/>
    </row>
    <row r="643" s="27" customFormat="true" ht="13.5" hidden="false" customHeight="false" outlineLevel="0" collapsed="false">
      <c r="A643" s="5" t="n">
        <v>641</v>
      </c>
      <c r="B643" s="36" t="s">
        <v>683</v>
      </c>
      <c r="C643" s="20" t="s">
        <v>684</v>
      </c>
      <c r="D643" s="15" t="s">
        <v>27</v>
      </c>
      <c r="E643" s="21" t="s">
        <v>584</v>
      </c>
      <c r="F643" s="37"/>
    </row>
    <row r="644" s="27" customFormat="true" ht="13.5" hidden="false" customHeight="false" outlineLevel="0" collapsed="false">
      <c r="A644" s="5" t="n">
        <v>642</v>
      </c>
      <c r="B644" s="36" t="s">
        <v>685</v>
      </c>
      <c r="C644" s="20" t="s">
        <v>686</v>
      </c>
      <c r="D644" s="15" t="s">
        <v>27</v>
      </c>
      <c r="E644" s="21" t="s">
        <v>584</v>
      </c>
      <c r="F644" s="37"/>
    </row>
    <row r="645" s="27" customFormat="true" ht="13.5" hidden="false" customHeight="false" outlineLevel="0" collapsed="false">
      <c r="A645" s="5" t="n">
        <v>643</v>
      </c>
      <c r="B645" s="36" t="s">
        <v>687</v>
      </c>
      <c r="C645" s="20" t="s">
        <v>688</v>
      </c>
      <c r="D645" s="15" t="s">
        <v>27</v>
      </c>
      <c r="E645" s="21" t="s">
        <v>584</v>
      </c>
      <c r="F645" s="37"/>
    </row>
    <row r="646" s="27" customFormat="true" ht="13.5" hidden="false" customHeight="false" outlineLevel="0" collapsed="false">
      <c r="A646" s="5" t="n">
        <v>644</v>
      </c>
      <c r="B646" s="36" t="s">
        <v>689</v>
      </c>
      <c r="C646" s="20" t="s">
        <v>690</v>
      </c>
      <c r="D646" s="15" t="s">
        <v>27</v>
      </c>
      <c r="E646" s="21" t="s">
        <v>584</v>
      </c>
      <c r="F646" s="37"/>
    </row>
    <row r="647" s="27" customFormat="true" ht="13.5" hidden="false" customHeight="false" outlineLevel="0" collapsed="false">
      <c r="A647" s="5" t="n">
        <v>645</v>
      </c>
      <c r="B647" s="36" t="s">
        <v>691</v>
      </c>
      <c r="C647" s="20" t="s">
        <v>692</v>
      </c>
      <c r="D647" s="15" t="s">
        <v>27</v>
      </c>
      <c r="E647" s="21" t="s">
        <v>584</v>
      </c>
      <c r="F647" s="25" t="s">
        <v>273</v>
      </c>
    </row>
    <row r="648" s="27" customFormat="true" ht="13.5" hidden="false" customHeight="false" outlineLevel="0" collapsed="false">
      <c r="A648" s="5" t="n">
        <v>646</v>
      </c>
      <c r="B648" s="36" t="s">
        <v>693</v>
      </c>
      <c r="C648" s="20" t="s">
        <v>694</v>
      </c>
      <c r="D648" s="15" t="s">
        <v>27</v>
      </c>
      <c r="E648" s="21" t="s">
        <v>584</v>
      </c>
      <c r="F648" s="37"/>
    </row>
    <row r="649" s="27" customFormat="true" ht="13.5" hidden="false" customHeight="false" outlineLevel="0" collapsed="false">
      <c r="A649" s="5" t="n">
        <v>647</v>
      </c>
      <c r="B649" s="36" t="s">
        <v>695</v>
      </c>
      <c r="C649" s="20" t="s">
        <v>696</v>
      </c>
      <c r="D649" s="15" t="s">
        <v>27</v>
      </c>
      <c r="E649" s="21" t="s">
        <v>584</v>
      </c>
      <c r="F649" s="37"/>
    </row>
    <row r="650" s="27" customFormat="true" ht="13.5" hidden="false" customHeight="false" outlineLevel="0" collapsed="false">
      <c r="A650" s="5" t="n">
        <v>648</v>
      </c>
      <c r="B650" s="36" t="s">
        <v>697</v>
      </c>
      <c r="C650" s="20" t="s">
        <v>698</v>
      </c>
      <c r="D650" s="15" t="s">
        <v>27</v>
      </c>
      <c r="E650" s="21" t="s">
        <v>584</v>
      </c>
      <c r="F650" s="37"/>
    </row>
    <row r="651" s="27" customFormat="true" ht="13.5" hidden="false" customHeight="false" outlineLevel="0" collapsed="false">
      <c r="A651" s="5" t="n">
        <v>649</v>
      </c>
      <c r="B651" s="36" t="s">
        <v>699</v>
      </c>
      <c r="C651" s="20" t="s">
        <v>700</v>
      </c>
      <c r="D651" s="15" t="s">
        <v>61</v>
      </c>
      <c r="E651" s="21" t="s">
        <v>584</v>
      </c>
      <c r="F651" s="37"/>
    </row>
    <row r="652" s="27" customFormat="true" ht="13.5" hidden="false" customHeight="false" outlineLevel="0" collapsed="false">
      <c r="A652" s="5" t="n">
        <v>650</v>
      </c>
      <c r="B652" s="36" t="s">
        <v>701</v>
      </c>
      <c r="C652" s="20" t="s">
        <v>702</v>
      </c>
      <c r="D652" s="15" t="s">
        <v>61</v>
      </c>
      <c r="E652" s="21" t="s">
        <v>584</v>
      </c>
      <c r="F652" s="37"/>
    </row>
    <row r="653" s="27" customFormat="true" ht="13.5" hidden="false" customHeight="false" outlineLevel="0" collapsed="false">
      <c r="A653" s="5" t="n">
        <v>651</v>
      </c>
      <c r="B653" s="36" t="s">
        <v>703</v>
      </c>
      <c r="C653" s="20" t="s">
        <v>704</v>
      </c>
      <c r="D653" s="15" t="s">
        <v>61</v>
      </c>
      <c r="E653" s="21" t="s">
        <v>584</v>
      </c>
      <c r="F653" s="37"/>
    </row>
    <row r="654" s="27" customFormat="true" ht="13.5" hidden="false" customHeight="false" outlineLevel="0" collapsed="false">
      <c r="A654" s="5" t="n">
        <v>652</v>
      </c>
      <c r="B654" s="36" t="s">
        <v>705</v>
      </c>
      <c r="C654" s="20" t="s">
        <v>706</v>
      </c>
      <c r="D654" s="15" t="s">
        <v>61</v>
      </c>
      <c r="E654" s="21" t="s">
        <v>584</v>
      </c>
      <c r="F654" s="37"/>
    </row>
    <row r="655" s="27" customFormat="true" ht="13.5" hidden="false" customHeight="false" outlineLevel="0" collapsed="false">
      <c r="A655" s="5" t="n">
        <v>653</v>
      </c>
      <c r="B655" s="36" t="s">
        <v>707</v>
      </c>
      <c r="C655" s="20" t="s">
        <v>708</v>
      </c>
      <c r="D655" s="15" t="s">
        <v>61</v>
      </c>
      <c r="E655" s="21" t="s">
        <v>584</v>
      </c>
      <c r="F655" s="37"/>
    </row>
    <row r="656" s="27" customFormat="true" ht="13.5" hidden="false" customHeight="false" outlineLevel="0" collapsed="false">
      <c r="A656" s="5" t="n">
        <v>654</v>
      </c>
      <c r="B656" s="36" t="s">
        <v>709</v>
      </c>
      <c r="C656" s="20" t="s">
        <v>710</v>
      </c>
      <c r="D656" s="15" t="s">
        <v>61</v>
      </c>
      <c r="E656" s="21" t="s">
        <v>584</v>
      </c>
      <c r="F656" s="37"/>
    </row>
    <row r="657" s="27" customFormat="true" ht="13.5" hidden="false" customHeight="false" outlineLevel="0" collapsed="false">
      <c r="A657" s="5" t="n">
        <v>655</v>
      </c>
      <c r="B657" s="36" t="s">
        <v>711</v>
      </c>
      <c r="C657" s="20" t="s">
        <v>712</v>
      </c>
      <c r="D657" s="15" t="s">
        <v>61</v>
      </c>
      <c r="E657" s="21" t="s">
        <v>584</v>
      </c>
      <c r="F657" s="37"/>
    </row>
    <row r="658" s="27" customFormat="true" ht="13.5" hidden="false" customHeight="false" outlineLevel="0" collapsed="false">
      <c r="A658" s="5" t="n">
        <v>656</v>
      </c>
      <c r="B658" s="36" t="s">
        <v>713</v>
      </c>
      <c r="C658" s="20" t="s">
        <v>714</v>
      </c>
      <c r="D658" s="15" t="s">
        <v>61</v>
      </c>
      <c r="E658" s="21" t="s">
        <v>584</v>
      </c>
      <c r="F658" s="37"/>
    </row>
    <row r="659" s="27" customFormat="true" ht="13.5" hidden="false" customHeight="false" outlineLevel="0" collapsed="false">
      <c r="A659" s="5" t="n">
        <v>657</v>
      </c>
      <c r="B659" s="36" t="s">
        <v>715</v>
      </c>
      <c r="C659" s="20" t="s">
        <v>716</v>
      </c>
      <c r="D659" s="15" t="s">
        <v>61</v>
      </c>
      <c r="E659" s="21" t="s">
        <v>584</v>
      </c>
      <c r="F659" s="37"/>
    </row>
    <row r="660" s="27" customFormat="true" ht="13.5" hidden="false" customHeight="false" outlineLevel="0" collapsed="false">
      <c r="A660" s="5" t="n">
        <v>658</v>
      </c>
      <c r="B660" s="36" t="s">
        <v>717</v>
      </c>
      <c r="C660" s="20" t="s">
        <v>718</v>
      </c>
      <c r="D660" s="15" t="s">
        <v>61</v>
      </c>
      <c r="E660" s="21" t="s">
        <v>584</v>
      </c>
      <c r="F660" s="37"/>
    </row>
    <row r="661" s="27" customFormat="true" ht="13.5" hidden="false" customHeight="false" outlineLevel="0" collapsed="false">
      <c r="A661" s="5" t="n">
        <v>659</v>
      </c>
      <c r="B661" s="36" t="s">
        <v>719</v>
      </c>
      <c r="C661" s="20" t="s">
        <v>720</v>
      </c>
      <c r="D661" s="15" t="s">
        <v>61</v>
      </c>
      <c r="E661" s="21" t="s">
        <v>584</v>
      </c>
      <c r="F661" s="37"/>
    </row>
    <row r="662" s="27" customFormat="true" ht="13.5" hidden="false" customHeight="false" outlineLevel="0" collapsed="false">
      <c r="A662" s="5" t="n">
        <v>660</v>
      </c>
      <c r="B662" s="36" t="s">
        <v>721</v>
      </c>
      <c r="C662" s="20" t="s">
        <v>722</v>
      </c>
      <c r="D662" s="15" t="s">
        <v>61</v>
      </c>
      <c r="E662" s="21" t="s">
        <v>584</v>
      </c>
      <c r="F662" s="37"/>
    </row>
    <row r="663" s="27" customFormat="true" ht="13.5" hidden="false" customHeight="false" outlineLevel="0" collapsed="false">
      <c r="A663" s="5" t="n">
        <v>661</v>
      </c>
      <c r="B663" s="36" t="s">
        <v>723</v>
      </c>
      <c r="C663" s="20" t="s">
        <v>724</v>
      </c>
      <c r="D663" s="15" t="s">
        <v>61</v>
      </c>
      <c r="E663" s="21" t="s">
        <v>584</v>
      </c>
      <c r="F663" s="37"/>
    </row>
    <row r="664" s="33" customFormat="true" ht="13.5" hidden="false" customHeight="false" outlineLevel="0" collapsed="false">
      <c r="A664" s="5" t="n">
        <v>662</v>
      </c>
      <c r="B664" s="38" t="n">
        <v>20150935065</v>
      </c>
      <c r="C664" s="39" t="s">
        <v>725</v>
      </c>
      <c r="D664" s="14" t="s">
        <v>8</v>
      </c>
      <c r="E664" s="35" t="s">
        <v>726</v>
      </c>
      <c r="F664" s="21"/>
    </row>
    <row r="665" s="33" customFormat="true" ht="13.5" hidden="false" customHeight="false" outlineLevel="0" collapsed="false">
      <c r="A665" s="5" t="n">
        <v>663</v>
      </c>
      <c r="B665" s="38" t="n">
        <v>20150935046</v>
      </c>
      <c r="C665" s="39" t="s">
        <v>727</v>
      </c>
      <c r="D665" s="14" t="s">
        <v>8</v>
      </c>
      <c r="E665" s="35" t="s">
        <v>726</v>
      </c>
      <c r="F665" s="21"/>
    </row>
    <row r="666" s="33" customFormat="true" ht="13.5" hidden="false" customHeight="false" outlineLevel="0" collapsed="false">
      <c r="A666" s="5" t="n">
        <v>664</v>
      </c>
      <c r="B666" s="38" t="n">
        <v>20150935036</v>
      </c>
      <c r="C666" s="39" t="s">
        <v>728</v>
      </c>
      <c r="D666" s="14" t="s">
        <v>8</v>
      </c>
      <c r="E666" s="35" t="s">
        <v>726</v>
      </c>
      <c r="F666" s="21"/>
    </row>
    <row r="667" s="33" customFormat="true" ht="13.5" hidden="false" customHeight="false" outlineLevel="0" collapsed="false">
      <c r="A667" s="5" t="n">
        <v>665</v>
      </c>
      <c r="B667" s="38" t="n">
        <v>20150935028</v>
      </c>
      <c r="C667" s="39" t="s">
        <v>729</v>
      </c>
      <c r="D667" s="14" t="s">
        <v>8</v>
      </c>
      <c r="E667" s="35" t="s">
        <v>726</v>
      </c>
      <c r="F667" s="21"/>
    </row>
    <row r="668" s="33" customFormat="true" ht="13.5" hidden="false" customHeight="false" outlineLevel="0" collapsed="false">
      <c r="A668" s="5" t="n">
        <v>666</v>
      </c>
      <c r="B668" s="38" t="n">
        <v>20150935020</v>
      </c>
      <c r="C668" s="39" t="s">
        <v>730</v>
      </c>
      <c r="D668" s="14" t="s">
        <v>8</v>
      </c>
      <c r="E668" s="35" t="s">
        <v>726</v>
      </c>
      <c r="F668" s="25" t="s">
        <v>273</v>
      </c>
    </row>
    <row r="669" s="33" customFormat="true" ht="13.5" hidden="false" customHeight="false" outlineLevel="0" collapsed="false">
      <c r="A669" s="5" t="n">
        <v>667</v>
      </c>
      <c r="B669" s="38" t="n">
        <v>20150935022</v>
      </c>
      <c r="C669" s="39" t="s">
        <v>731</v>
      </c>
      <c r="D669" s="14" t="s">
        <v>8</v>
      </c>
      <c r="E669" s="35" t="s">
        <v>726</v>
      </c>
      <c r="F669" s="21"/>
    </row>
    <row r="670" s="33" customFormat="true" ht="13.5" hidden="false" customHeight="false" outlineLevel="0" collapsed="false">
      <c r="A670" s="5" t="n">
        <v>668</v>
      </c>
      <c r="B670" s="38" t="n">
        <v>20150935068</v>
      </c>
      <c r="C670" s="39" t="s">
        <v>732</v>
      </c>
      <c r="D670" s="14" t="s">
        <v>8</v>
      </c>
      <c r="E670" s="35" t="s">
        <v>726</v>
      </c>
      <c r="F670" s="21"/>
    </row>
    <row r="671" s="33" customFormat="true" ht="13.5" hidden="false" customHeight="false" outlineLevel="0" collapsed="false">
      <c r="A671" s="5" t="n">
        <v>669</v>
      </c>
      <c r="B671" s="38" t="n">
        <v>20150935047</v>
      </c>
      <c r="C671" s="39" t="s">
        <v>733</v>
      </c>
      <c r="D671" s="14" t="s">
        <v>8</v>
      </c>
      <c r="E671" s="35" t="s">
        <v>726</v>
      </c>
      <c r="F671" s="21"/>
    </row>
    <row r="672" s="33" customFormat="true" ht="13.5" hidden="false" customHeight="false" outlineLevel="0" collapsed="false">
      <c r="A672" s="5" t="n">
        <v>670</v>
      </c>
      <c r="B672" s="38" t="n">
        <v>20150935040</v>
      </c>
      <c r="C672" s="39" t="s">
        <v>734</v>
      </c>
      <c r="D672" s="14" t="s">
        <v>8</v>
      </c>
      <c r="E672" s="35" t="s">
        <v>726</v>
      </c>
      <c r="F672" s="21"/>
    </row>
    <row r="673" s="33" customFormat="true" ht="13.5" hidden="false" customHeight="false" outlineLevel="0" collapsed="false">
      <c r="A673" s="5" t="n">
        <v>671</v>
      </c>
      <c r="B673" s="38" t="n">
        <v>20150935019</v>
      </c>
      <c r="C673" s="39" t="s">
        <v>735</v>
      </c>
      <c r="D673" s="14" t="s">
        <v>8</v>
      </c>
      <c r="E673" s="35" t="s">
        <v>726</v>
      </c>
      <c r="F673" s="25" t="s">
        <v>273</v>
      </c>
    </row>
    <row r="674" s="33" customFormat="true" ht="13.5" hidden="false" customHeight="false" outlineLevel="0" collapsed="false">
      <c r="A674" s="5" t="n">
        <v>672</v>
      </c>
      <c r="B674" s="38" t="n">
        <v>20150935058</v>
      </c>
      <c r="C674" s="39" t="s">
        <v>736</v>
      </c>
      <c r="D674" s="14" t="s">
        <v>27</v>
      </c>
      <c r="E674" s="35" t="s">
        <v>726</v>
      </c>
      <c r="F674" s="21"/>
    </row>
    <row r="675" s="33" customFormat="true" ht="13.5" hidden="false" customHeight="false" outlineLevel="0" collapsed="false">
      <c r="A675" s="5" t="n">
        <v>673</v>
      </c>
      <c r="B675" s="38" t="n">
        <v>20150935070</v>
      </c>
      <c r="C675" s="39" t="s">
        <v>737</v>
      </c>
      <c r="D675" s="14" t="s">
        <v>27</v>
      </c>
      <c r="E675" s="35" t="s">
        <v>726</v>
      </c>
      <c r="F675" s="21"/>
    </row>
    <row r="676" s="33" customFormat="true" ht="13.5" hidden="false" customHeight="false" outlineLevel="0" collapsed="false">
      <c r="A676" s="5" t="n">
        <v>674</v>
      </c>
      <c r="B676" s="40" t="n">
        <v>20150935035</v>
      </c>
      <c r="C676" s="41" t="s">
        <v>738</v>
      </c>
      <c r="D676" s="14" t="s">
        <v>27</v>
      </c>
      <c r="E676" s="35" t="s">
        <v>726</v>
      </c>
      <c r="F676" s="21"/>
    </row>
    <row r="677" s="33" customFormat="true" ht="13.5" hidden="false" customHeight="false" outlineLevel="0" collapsed="false">
      <c r="A677" s="5" t="n">
        <v>675</v>
      </c>
      <c r="B677" s="38" t="n">
        <v>20150935048</v>
      </c>
      <c r="C677" s="39" t="s">
        <v>739</v>
      </c>
      <c r="D677" s="14" t="s">
        <v>27</v>
      </c>
      <c r="E677" s="35" t="s">
        <v>726</v>
      </c>
      <c r="F677" s="21"/>
    </row>
    <row r="678" s="33" customFormat="true" ht="13.5" hidden="false" customHeight="false" outlineLevel="0" collapsed="false">
      <c r="A678" s="5" t="n">
        <v>676</v>
      </c>
      <c r="B678" s="38" t="n">
        <v>20150935062</v>
      </c>
      <c r="C678" s="39" t="s">
        <v>740</v>
      </c>
      <c r="D678" s="14" t="s">
        <v>27</v>
      </c>
      <c r="E678" s="35" t="s">
        <v>726</v>
      </c>
      <c r="F678" s="21"/>
    </row>
    <row r="679" s="33" customFormat="true" ht="13.5" hidden="false" customHeight="false" outlineLevel="0" collapsed="false">
      <c r="A679" s="5" t="n">
        <v>677</v>
      </c>
      <c r="B679" s="40" t="n">
        <v>20150935045</v>
      </c>
      <c r="C679" s="41" t="s">
        <v>741</v>
      </c>
      <c r="D679" s="14" t="s">
        <v>27</v>
      </c>
      <c r="E679" s="35" t="s">
        <v>726</v>
      </c>
      <c r="F679" s="21"/>
    </row>
    <row r="680" s="33" customFormat="true" ht="13.5" hidden="false" customHeight="false" outlineLevel="0" collapsed="false">
      <c r="A680" s="5" t="n">
        <v>678</v>
      </c>
      <c r="B680" s="38" t="n">
        <v>20150935050</v>
      </c>
      <c r="C680" s="39" t="s">
        <v>742</v>
      </c>
      <c r="D680" s="14" t="s">
        <v>27</v>
      </c>
      <c r="E680" s="35" t="s">
        <v>726</v>
      </c>
      <c r="F680" s="21"/>
    </row>
    <row r="681" s="33" customFormat="true" ht="13.5" hidden="false" customHeight="false" outlineLevel="0" collapsed="false">
      <c r="A681" s="5" t="n">
        <v>679</v>
      </c>
      <c r="B681" s="38" t="n">
        <v>20150935063</v>
      </c>
      <c r="C681" s="39" t="s">
        <v>743</v>
      </c>
      <c r="D681" s="14" t="s">
        <v>27</v>
      </c>
      <c r="E681" s="35" t="s">
        <v>726</v>
      </c>
      <c r="F681" s="21"/>
    </row>
    <row r="682" s="33" customFormat="true" ht="13.5" hidden="false" customHeight="false" outlineLevel="0" collapsed="false">
      <c r="A682" s="5" t="n">
        <v>680</v>
      </c>
      <c r="B682" s="38" t="n">
        <v>20150935056</v>
      </c>
      <c r="C682" s="39" t="s">
        <v>744</v>
      </c>
      <c r="D682" s="14" t="s">
        <v>27</v>
      </c>
      <c r="E682" s="35" t="s">
        <v>726</v>
      </c>
      <c r="F682" s="21"/>
    </row>
    <row r="683" s="33" customFormat="true" ht="13.5" hidden="false" customHeight="false" outlineLevel="0" collapsed="false">
      <c r="A683" s="5" t="n">
        <v>681</v>
      </c>
      <c r="B683" s="42" t="n">
        <v>20150935031</v>
      </c>
      <c r="C683" s="43" t="s">
        <v>745</v>
      </c>
      <c r="D683" s="14" t="s">
        <v>27</v>
      </c>
      <c r="E683" s="35" t="s">
        <v>726</v>
      </c>
      <c r="F683" s="21"/>
    </row>
    <row r="684" s="27" customFormat="true" ht="13.5" hidden="false" customHeight="false" outlineLevel="0" collapsed="false">
      <c r="A684" s="5" t="n">
        <v>682</v>
      </c>
      <c r="B684" s="38" t="n">
        <v>20150935053</v>
      </c>
      <c r="C684" s="39" t="s">
        <v>746</v>
      </c>
      <c r="D684" s="14" t="s">
        <v>27</v>
      </c>
      <c r="E684" s="35" t="s">
        <v>726</v>
      </c>
      <c r="F684" s="15"/>
    </row>
    <row r="685" s="27" customFormat="true" ht="13.5" hidden="false" customHeight="false" outlineLevel="0" collapsed="false">
      <c r="A685" s="5" t="n">
        <v>683</v>
      </c>
      <c r="B685" s="38" t="n">
        <v>20150935071</v>
      </c>
      <c r="C685" s="39" t="s">
        <v>747</v>
      </c>
      <c r="D685" s="14" t="s">
        <v>27</v>
      </c>
      <c r="E685" s="35" t="s">
        <v>726</v>
      </c>
      <c r="F685" s="15"/>
    </row>
    <row r="686" s="27" customFormat="true" ht="13.5" hidden="false" customHeight="false" outlineLevel="0" collapsed="false">
      <c r="A686" s="5" t="n">
        <v>684</v>
      </c>
      <c r="B686" s="38" t="n">
        <v>20150935027</v>
      </c>
      <c r="C686" s="39" t="s">
        <v>748</v>
      </c>
      <c r="D686" s="14" t="s">
        <v>27</v>
      </c>
      <c r="E686" s="35" t="s">
        <v>726</v>
      </c>
      <c r="F686" s="15"/>
    </row>
    <row r="687" s="27" customFormat="true" ht="13.5" hidden="false" customHeight="false" outlineLevel="0" collapsed="false">
      <c r="A687" s="5" t="n">
        <v>685</v>
      </c>
      <c r="B687" s="38" t="n">
        <v>20150935066</v>
      </c>
      <c r="C687" s="39" t="s">
        <v>749</v>
      </c>
      <c r="D687" s="14" t="s">
        <v>27</v>
      </c>
      <c r="E687" s="35" t="s">
        <v>726</v>
      </c>
      <c r="F687" s="15"/>
    </row>
    <row r="688" s="27" customFormat="true" ht="13.5" hidden="false" customHeight="false" outlineLevel="0" collapsed="false">
      <c r="A688" s="5" t="n">
        <v>686</v>
      </c>
      <c r="B688" s="38" t="n">
        <v>20150935023</v>
      </c>
      <c r="C688" s="39" t="s">
        <v>750</v>
      </c>
      <c r="D688" s="14" t="s">
        <v>27</v>
      </c>
      <c r="E688" s="35" t="s">
        <v>726</v>
      </c>
      <c r="F688" s="15"/>
    </row>
    <row r="689" s="27" customFormat="true" ht="13.5" hidden="false" customHeight="false" outlineLevel="0" collapsed="false">
      <c r="A689" s="5" t="n">
        <v>687</v>
      </c>
      <c r="B689" s="38" t="n">
        <v>20150935055</v>
      </c>
      <c r="C689" s="39" t="s">
        <v>751</v>
      </c>
      <c r="D689" s="14" t="s">
        <v>27</v>
      </c>
      <c r="E689" s="35" t="s">
        <v>726</v>
      </c>
      <c r="F689" s="15"/>
    </row>
    <row r="690" s="27" customFormat="true" ht="13.5" hidden="false" customHeight="false" outlineLevel="0" collapsed="false">
      <c r="A690" s="5" t="n">
        <v>688</v>
      </c>
      <c r="B690" s="38" t="n">
        <v>20150935061</v>
      </c>
      <c r="C690" s="39" t="s">
        <v>752</v>
      </c>
      <c r="D690" s="14" t="s">
        <v>27</v>
      </c>
      <c r="E690" s="35" t="s">
        <v>726</v>
      </c>
      <c r="F690" s="15"/>
    </row>
    <row r="691" s="27" customFormat="true" ht="13.5" hidden="false" customHeight="false" outlineLevel="0" collapsed="false">
      <c r="A691" s="5" t="n">
        <v>689</v>
      </c>
      <c r="B691" s="38" t="n">
        <v>20150935052</v>
      </c>
      <c r="C691" s="39" t="s">
        <v>753</v>
      </c>
      <c r="D691" s="14" t="s">
        <v>27</v>
      </c>
      <c r="E691" s="35" t="s">
        <v>726</v>
      </c>
      <c r="F691" s="15"/>
    </row>
    <row r="692" s="27" customFormat="true" ht="13.5" hidden="false" customHeight="false" outlineLevel="0" collapsed="false">
      <c r="A692" s="5" t="n">
        <v>690</v>
      </c>
      <c r="B692" s="40" t="n">
        <v>20150935054</v>
      </c>
      <c r="C692" s="41" t="s">
        <v>754</v>
      </c>
      <c r="D692" s="14" t="s">
        <v>27</v>
      </c>
      <c r="E692" s="35" t="s">
        <v>726</v>
      </c>
      <c r="F692" s="15"/>
    </row>
    <row r="693" s="27" customFormat="true" ht="13.5" hidden="false" customHeight="false" outlineLevel="0" collapsed="false">
      <c r="A693" s="5" t="n">
        <v>691</v>
      </c>
      <c r="B693" s="38" t="n">
        <v>20150935060</v>
      </c>
      <c r="C693" s="39" t="s">
        <v>755</v>
      </c>
      <c r="D693" s="14" t="s">
        <v>27</v>
      </c>
      <c r="E693" s="35" t="s">
        <v>726</v>
      </c>
      <c r="F693" s="15"/>
    </row>
    <row r="694" s="27" customFormat="true" ht="13.5" hidden="false" customHeight="false" outlineLevel="0" collapsed="false">
      <c r="A694" s="5" t="n">
        <v>692</v>
      </c>
      <c r="B694" s="38" t="n">
        <v>20150935069</v>
      </c>
      <c r="C694" s="39" t="s">
        <v>756</v>
      </c>
      <c r="D694" s="14" t="s">
        <v>27</v>
      </c>
      <c r="E694" s="35" t="s">
        <v>726</v>
      </c>
      <c r="F694" s="15"/>
    </row>
    <row r="695" s="27" customFormat="true" ht="13.5" hidden="false" customHeight="false" outlineLevel="0" collapsed="false">
      <c r="A695" s="5" t="n">
        <v>693</v>
      </c>
      <c r="B695" s="38" t="n">
        <v>20150935067</v>
      </c>
      <c r="C695" s="39" t="s">
        <v>757</v>
      </c>
      <c r="D695" s="14" t="s">
        <v>61</v>
      </c>
      <c r="E695" s="35" t="s">
        <v>726</v>
      </c>
      <c r="F695" s="15"/>
    </row>
    <row r="696" s="27" customFormat="true" ht="13.5" hidden="false" customHeight="false" outlineLevel="0" collapsed="false">
      <c r="A696" s="5" t="n">
        <v>694</v>
      </c>
      <c r="B696" s="38" t="n">
        <v>20150935030</v>
      </c>
      <c r="C696" s="39" t="s">
        <v>758</v>
      </c>
      <c r="D696" s="14" t="s">
        <v>61</v>
      </c>
      <c r="E696" s="35" t="s">
        <v>726</v>
      </c>
      <c r="F696" s="15"/>
    </row>
    <row r="697" s="27" customFormat="true" ht="13.5" hidden="false" customHeight="false" outlineLevel="0" collapsed="false">
      <c r="A697" s="5" t="n">
        <v>695</v>
      </c>
      <c r="B697" s="38" t="n">
        <v>20150935021</v>
      </c>
      <c r="C697" s="39" t="s">
        <v>759</v>
      </c>
      <c r="D697" s="14" t="s">
        <v>61</v>
      </c>
      <c r="E697" s="35" t="s">
        <v>726</v>
      </c>
      <c r="F697" s="15"/>
    </row>
    <row r="698" s="27" customFormat="true" ht="13.5" hidden="false" customHeight="false" outlineLevel="0" collapsed="false">
      <c r="A698" s="5" t="n">
        <v>696</v>
      </c>
      <c r="B698" s="38" t="n">
        <v>20150935034</v>
      </c>
      <c r="C698" s="39" t="s">
        <v>760</v>
      </c>
      <c r="D698" s="14" t="s">
        <v>61</v>
      </c>
      <c r="E698" s="35" t="s">
        <v>726</v>
      </c>
      <c r="F698" s="15"/>
    </row>
    <row r="699" s="27" customFormat="true" ht="13.5" hidden="false" customHeight="false" outlineLevel="0" collapsed="false">
      <c r="A699" s="5" t="n">
        <v>697</v>
      </c>
      <c r="B699" s="38" t="n">
        <v>20150935033</v>
      </c>
      <c r="C699" s="39" t="s">
        <v>761</v>
      </c>
      <c r="D699" s="14" t="s">
        <v>61</v>
      </c>
      <c r="E699" s="35" t="s">
        <v>726</v>
      </c>
      <c r="F699" s="15"/>
    </row>
    <row r="700" s="27" customFormat="true" ht="13.5" hidden="false" customHeight="false" outlineLevel="0" collapsed="false">
      <c r="A700" s="5" t="n">
        <v>698</v>
      </c>
      <c r="B700" s="38" t="n">
        <v>20150935026</v>
      </c>
      <c r="C700" s="39" t="s">
        <v>762</v>
      </c>
      <c r="D700" s="14" t="s">
        <v>61</v>
      </c>
      <c r="E700" s="35" t="s">
        <v>726</v>
      </c>
      <c r="F700" s="15"/>
    </row>
    <row r="701" s="27" customFormat="true" ht="13.5" hidden="false" customHeight="false" outlineLevel="0" collapsed="false">
      <c r="A701" s="5" t="n">
        <v>699</v>
      </c>
      <c r="B701" s="38" t="n">
        <v>20150935037</v>
      </c>
      <c r="C701" s="39" t="s">
        <v>763</v>
      </c>
      <c r="D701" s="14" t="s">
        <v>61</v>
      </c>
      <c r="E701" s="35" t="s">
        <v>726</v>
      </c>
      <c r="F701" s="15"/>
    </row>
    <row r="702" s="27" customFormat="true" ht="13.5" hidden="false" customHeight="false" outlineLevel="0" collapsed="false">
      <c r="A702" s="5" t="n">
        <v>700</v>
      </c>
      <c r="B702" s="38" t="n">
        <v>20150935057</v>
      </c>
      <c r="C702" s="39" t="s">
        <v>764</v>
      </c>
      <c r="D702" s="14" t="s">
        <v>61</v>
      </c>
      <c r="E702" s="35" t="s">
        <v>726</v>
      </c>
      <c r="F702" s="15"/>
    </row>
    <row r="703" s="27" customFormat="true" ht="13.5" hidden="false" customHeight="false" outlineLevel="0" collapsed="false">
      <c r="A703" s="5" t="n">
        <v>701</v>
      </c>
      <c r="B703" s="40" t="n">
        <v>20150935064</v>
      </c>
      <c r="C703" s="41" t="s">
        <v>765</v>
      </c>
      <c r="D703" s="14" t="s">
        <v>61</v>
      </c>
      <c r="E703" s="35" t="s">
        <v>726</v>
      </c>
      <c r="F703" s="15"/>
    </row>
    <row r="704" s="27" customFormat="true" ht="13.5" hidden="false" customHeight="false" outlineLevel="0" collapsed="false">
      <c r="A704" s="5" t="n">
        <v>702</v>
      </c>
      <c r="B704" s="38" t="n">
        <v>20150935032</v>
      </c>
      <c r="C704" s="39" t="s">
        <v>766</v>
      </c>
      <c r="D704" s="14" t="s">
        <v>61</v>
      </c>
      <c r="E704" s="35" t="s">
        <v>726</v>
      </c>
      <c r="F704" s="15"/>
    </row>
    <row r="705" s="33" customFormat="true" ht="13.5" hidden="false" customHeight="false" outlineLevel="0" collapsed="false">
      <c r="A705" s="5" t="n">
        <v>703</v>
      </c>
      <c r="B705" s="44" t="n">
        <v>20140931724</v>
      </c>
      <c r="C705" s="25" t="s">
        <v>767</v>
      </c>
      <c r="D705" s="14" t="s">
        <v>8</v>
      </c>
      <c r="E705" s="35" t="s">
        <v>726</v>
      </c>
      <c r="F705" s="21"/>
    </row>
    <row r="706" s="33" customFormat="true" ht="13.5" hidden="false" customHeight="false" outlineLevel="0" collapsed="false">
      <c r="A706" s="5" t="n">
        <v>704</v>
      </c>
      <c r="B706" s="44" t="n">
        <v>20140931728</v>
      </c>
      <c r="C706" s="25" t="s">
        <v>768</v>
      </c>
      <c r="D706" s="14" t="s">
        <v>8</v>
      </c>
      <c r="E706" s="35" t="s">
        <v>726</v>
      </c>
      <c r="F706" s="21"/>
    </row>
    <row r="707" s="33" customFormat="true" ht="13.5" hidden="false" customHeight="false" outlineLevel="0" collapsed="false">
      <c r="A707" s="5" t="n">
        <v>705</v>
      </c>
      <c r="B707" s="44" t="n">
        <v>20140931764</v>
      </c>
      <c r="C707" s="25" t="s">
        <v>769</v>
      </c>
      <c r="D707" s="14" t="s">
        <v>8</v>
      </c>
      <c r="E707" s="35" t="s">
        <v>726</v>
      </c>
      <c r="F707" s="21"/>
    </row>
    <row r="708" s="33" customFormat="true" ht="13.5" hidden="false" customHeight="false" outlineLevel="0" collapsed="false">
      <c r="A708" s="5" t="n">
        <v>706</v>
      </c>
      <c r="B708" s="44" t="n">
        <v>20140931762</v>
      </c>
      <c r="C708" s="45" t="s">
        <v>770</v>
      </c>
      <c r="D708" s="14" t="s">
        <v>8</v>
      </c>
      <c r="E708" s="35" t="s">
        <v>726</v>
      </c>
      <c r="F708" s="25" t="s">
        <v>273</v>
      </c>
    </row>
    <row r="709" s="33" customFormat="true" ht="13.5" hidden="false" customHeight="false" outlineLevel="0" collapsed="false">
      <c r="A709" s="5" t="n">
        <v>707</v>
      </c>
      <c r="B709" s="44" t="n">
        <v>20140931765</v>
      </c>
      <c r="C709" s="25" t="s">
        <v>771</v>
      </c>
      <c r="D709" s="14" t="s">
        <v>8</v>
      </c>
      <c r="E709" s="35" t="s">
        <v>726</v>
      </c>
      <c r="F709" s="46"/>
    </row>
    <row r="710" s="33" customFormat="true" ht="13.5" hidden="false" customHeight="false" outlineLevel="0" collapsed="false">
      <c r="A710" s="5" t="n">
        <v>708</v>
      </c>
      <c r="B710" s="44" t="n">
        <v>20140931763</v>
      </c>
      <c r="C710" s="25" t="s">
        <v>772</v>
      </c>
      <c r="D710" s="14" t="s">
        <v>8</v>
      </c>
      <c r="E710" s="35" t="s">
        <v>726</v>
      </c>
      <c r="F710" s="46"/>
    </row>
    <row r="711" s="33" customFormat="true" ht="13.5" hidden="false" customHeight="false" outlineLevel="0" collapsed="false">
      <c r="A711" s="5" t="n">
        <v>709</v>
      </c>
      <c r="B711" s="44" t="n">
        <v>20140931740</v>
      </c>
      <c r="C711" s="25" t="s">
        <v>121</v>
      </c>
      <c r="D711" s="14" t="s">
        <v>8</v>
      </c>
      <c r="E711" s="35" t="s">
        <v>726</v>
      </c>
      <c r="F711" s="25" t="s">
        <v>273</v>
      </c>
    </row>
    <row r="712" s="33" customFormat="true" ht="13.5" hidden="false" customHeight="false" outlineLevel="0" collapsed="false">
      <c r="A712" s="5" t="n">
        <v>710</v>
      </c>
      <c r="B712" s="44" t="n">
        <v>20140931756</v>
      </c>
      <c r="C712" s="25" t="s">
        <v>773</v>
      </c>
      <c r="D712" s="14" t="s">
        <v>8</v>
      </c>
      <c r="E712" s="35" t="s">
        <v>726</v>
      </c>
      <c r="F712" s="21"/>
    </row>
    <row r="713" s="33" customFormat="true" ht="13.5" hidden="false" customHeight="false" outlineLevel="0" collapsed="false">
      <c r="A713" s="5" t="n">
        <v>711</v>
      </c>
      <c r="B713" s="44" t="n">
        <v>20140931737</v>
      </c>
      <c r="C713" s="25" t="s">
        <v>774</v>
      </c>
      <c r="D713" s="14" t="s">
        <v>8</v>
      </c>
      <c r="E713" s="35" t="s">
        <v>726</v>
      </c>
      <c r="F713" s="21"/>
    </row>
    <row r="714" s="33" customFormat="true" ht="13.5" hidden="false" customHeight="false" outlineLevel="0" collapsed="false">
      <c r="A714" s="5" t="n">
        <v>712</v>
      </c>
      <c r="B714" s="44" t="n">
        <v>20140931754</v>
      </c>
      <c r="C714" s="25" t="s">
        <v>775</v>
      </c>
      <c r="D714" s="14" t="s">
        <v>27</v>
      </c>
      <c r="E714" s="35" t="s">
        <v>726</v>
      </c>
      <c r="F714" s="21"/>
    </row>
    <row r="715" s="33" customFormat="true" ht="13.5" hidden="false" customHeight="false" outlineLevel="0" collapsed="false">
      <c r="A715" s="5" t="n">
        <v>713</v>
      </c>
      <c r="B715" s="44" t="n">
        <v>20140931766</v>
      </c>
      <c r="C715" s="25" t="s">
        <v>776</v>
      </c>
      <c r="D715" s="14" t="s">
        <v>27</v>
      </c>
      <c r="E715" s="35" t="s">
        <v>726</v>
      </c>
      <c r="F715" s="21"/>
    </row>
    <row r="716" s="33" customFormat="true" ht="13.5" hidden="false" customHeight="false" outlineLevel="0" collapsed="false">
      <c r="A716" s="5" t="n">
        <v>714</v>
      </c>
      <c r="B716" s="44" t="n">
        <v>20140931755</v>
      </c>
      <c r="C716" s="25" t="s">
        <v>777</v>
      </c>
      <c r="D716" s="14" t="s">
        <v>27</v>
      </c>
      <c r="E716" s="35" t="s">
        <v>726</v>
      </c>
      <c r="F716" s="21"/>
    </row>
    <row r="717" s="33" customFormat="true" ht="13.5" hidden="false" customHeight="false" outlineLevel="0" collapsed="false">
      <c r="A717" s="5" t="n">
        <v>715</v>
      </c>
      <c r="B717" s="44" t="n">
        <v>20140931747</v>
      </c>
      <c r="C717" s="25" t="s">
        <v>778</v>
      </c>
      <c r="D717" s="14" t="s">
        <v>27</v>
      </c>
      <c r="E717" s="35" t="s">
        <v>726</v>
      </c>
      <c r="F717" s="21"/>
    </row>
    <row r="718" s="33" customFormat="true" ht="13.5" hidden="false" customHeight="false" outlineLevel="0" collapsed="false">
      <c r="A718" s="5" t="n">
        <v>716</v>
      </c>
      <c r="B718" s="44" t="n">
        <v>20140931745</v>
      </c>
      <c r="C718" s="25" t="s">
        <v>779</v>
      </c>
      <c r="D718" s="14" t="s">
        <v>27</v>
      </c>
      <c r="E718" s="35" t="s">
        <v>726</v>
      </c>
      <c r="F718" s="21"/>
    </row>
    <row r="719" s="33" customFormat="true" ht="13.5" hidden="false" customHeight="false" outlineLevel="0" collapsed="false">
      <c r="A719" s="5" t="n">
        <v>717</v>
      </c>
      <c r="B719" s="44" t="n">
        <v>20140931761</v>
      </c>
      <c r="C719" s="25" t="s">
        <v>780</v>
      </c>
      <c r="D719" s="14" t="s">
        <v>27</v>
      </c>
      <c r="E719" s="35" t="s">
        <v>726</v>
      </c>
      <c r="F719" s="21"/>
    </row>
    <row r="720" s="33" customFormat="true" ht="13.5" hidden="false" customHeight="false" outlineLevel="0" collapsed="false">
      <c r="A720" s="5" t="n">
        <v>718</v>
      </c>
      <c r="B720" s="44" t="n">
        <v>20140931757</v>
      </c>
      <c r="C720" s="25" t="s">
        <v>781</v>
      </c>
      <c r="D720" s="14" t="s">
        <v>27</v>
      </c>
      <c r="E720" s="35" t="s">
        <v>726</v>
      </c>
      <c r="F720" s="21"/>
    </row>
    <row r="721" s="33" customFormat="true" ht="13.5" hidden="false" customHeight="false" outlineLevel="0" collapsed="false">
      <c r="A721" s="5" t="n">
        <v>719</v>
      </c>
      <c r="B721" s="44" t="n">
        <v>20140931727</v>
      </c>
      <c r="C721" s="25" t="s">
        <v>782</v>
      </c>
      <c r="D721" s="14" t="s">
        <v>27</v>
      </c>
      <c r="E721" s="35" t="s">
        <v>726</v>
      </c>
      <c r="F721" s="21"/>
    </row>
    <row r="722" s="33" customFormat="true" ht="13.5" hidden="false" customHeight="false" outlineLevel="0" collapsed="false">
      <c r="A722" s="5" t="n">
        <v>720</v>
      </c>
      <c r="B722" s="44" t="n">
        <v>20140931749</v>
      </c>
      <c r="C722" s="25" t="s">
        <v>783</v>
      </c>
      <c r="D722" s="14" t="s">
        <v>27</v>
      </c>
      <c r="E722" s="35" t="s">
        <v>726</v>
      </c>
      <c r="F722" s="21"/>
    </row>
    <row r="723" s="33" customFormat="true" ht="13.5" hidden="false" customHeight="false" outlineLevel="0" collapsed="false">
      <c r="A723" s="5" t="n">
        <v>721</v>
      </c>
      <c r="B723" s="44" t="n">
        <v>20140931760</v>
      </c>
      <c r="C723" s="25" t="s">
        <v>784</v>
      </c>
      <c r="D723" s="14" t="s">
        <v>27</v>
      </c>
      <c r="E723" s="35" t="s">
        <v>726</v>
      </c>
      <c r="F723" s="21"/>
    </row>
    <row r="724" s="33" customFormat="true" ht="13.5" hidden="false" customHeight="false" outlineLevel="0" collapsed="false">
      <c r="A724" s="5" t="n">
        <v>722</v>
      </c>
      <c r="B724" s="44" t="n">
        <v>20140931741</v>
      </c>
      <c r="C724" s="25" t="s">
        <v>785</v>
      </c>
      <c r="D724" s="14" t="s">
        <v>27</v>
      </c>
      <c r="E724" s="35" t="s">
        <v>726</v>
      </c>
      <c r="F724" s="21"/>
    </row>
    <row r="725" s="27" customFormat="true" ht="13.5" hidden="false" customHeight="false" outlineLevel="0" collapsed="false">
      <c r="A725" s="5" t="n">
        <v>723</v>
      </c>
      <c r="B725" s="44" t="n">
        <v>20140931743</v>
      </c>
      <c r="C725" s="25" t="s">
        <v>786</v>
      </c>
      <c r="D725" s="14" t="s">
        <v>27</v>
      </c>
      <c r="E725" s="35" t="s">
        <v>726</v>
      </c>
      <c r="F725" s="15"/>
    </row>
    <row r="726" s="27" customFormat="true" ht="13.5" hidden="false" customHeight="false" outlineLevel="0" collapsed="false">
      <c r="A726" s="5" t="n">
        <v>724</v>
      </c>
      <c r="B726" s="44" t="n">
        <v>20140931736</v>
      </c>
      <c r="C726" s="25" t="s">
        <v>787</v>
      </c>
      <c r="D726" s="14" t="s">
        <v>27</v>
      </c>
      <c r="E726" s="35" t="s">
        <v>726</v>
      </c>
      <c r="F726" s="15"/>
    </row>
    <row r="727" s="27" customFormat="true" ht="13.5" hidden="false" customHeight="false" outlineLevel="0" collapsed="false">
      <c r="A727" s="5" t="n">
        <v>725</v>
      </c>
      <c r="B727" s="44" t="n">
        <v>20140931742</v>
      </c>
      <c r="C727" s="25" t="s">
        <v>788</v>
      </c>
      <c r="D727" s="14" t="s">
        <v>27</v>
      </c>
      <c r="E727" s="35" t="s">
        <v>726</v>
      </c>
      <c r="F727" s="15"/>
    </row>
    <row r="728" s="27" customFormat="true" ht="13.5" hidden="false" customHeight="false" outlineLevel="0" collapsed="false">
      <c r="A728" s="5" t="n">
        <v>726</v>
      </c>
      <c r="B728" s="44" t="n">
        <v>20140931751</v>
      </c>
      <c r="C728" s="25" t="s">
        <v>789</v>
      </c>
      <c r="D728" s="14" t="s">
        <v>27</v>
      </c>
      <c r="E728" s="35" t="s">
        <v>726</v>
      </c>
      <c r="F728" s="15"/>
    </row>
    <row r="729" s="27" customFormat="true" ht="13.5" hidden="false" customHeight="false" outlineLevel="0" collapsed="false">
      <c r="A729" s="5" t="n">
        <v>727</v>
      </c>
      <c r="B729" s="44" t="n">
        <v>20140931750</v>
      </c>
      <c r="C729" s="25" t="s">
        <v>790</v>
      </c>
      <c r="D729" s="14" t="s">
        <v>27</v>
      </c>
      <c r="E729" s="35" t="s">
        <v>726</v>
      </c>
      <c r="F729" s="15"/>
    </row>
    <row r="730" s="27" customFormat="true" ht="13.5" hidden="false" customHeight="false" outlineLevel="0" collapsed="false">
      <c r="A730" s="5" t="n">
        <v>728</v>
      </c>
      <c r="B730" s="44" t="n">
        <v>20140931726</v>
      </c>
      <c r="C730" s="25" t="s">
        <v>791</v>
      </c>
      <c r="D730" s="14" t="s">
        <v>27</v>
      </c>
      <c r="E730" s="35" t="s">
        <v>726</v>
      </c>
      <c r="F730" s="15"/>
    </row>
    <row r="731" s="27" customFormat="true" ht="13.5" hidden="false" customHeight="false" outlineLevel="0" collapsed="false">
      <c r="A731" s="5" t="n">
        <v>729</v>
      </c>
      <c r="B731" s="44" t="n">
        <v>20140931732</v>
      </c>
      <c r="C731" s="25" t="s">
        <v>792</v>
      </c>
      <c r="D731" s="14" t="s">
        <v>27</v>
      </c>
      <c r="E731" s="35" t="s">
        <v>726</v>
      </c>
      <c r="F731" s="15"/>
    </row>
    <row r="732" s="27" customFormat="true" ht="13.5" hidden="false" customHeight="false" outlineLevel="0" collapsed="false">
      <c r="A732" s="5" t="n">
        <v>730</v>
      </c>
      <c r="B732" s="44" t="n">
        <v>20140931758</v>
      </c>
      <c r="C732" s="25" t="s">
        <v>793</v>
      </c>
      <c r="D732" s="14" t="s">
        <v>27</v>
      </c>
      <c r="E732" s="35" t="s">
        <v>726</v>
      </c>
      <c r="F732" s="15"/>
    </row>
    <row r="733" s="27" customFormat="true" ht="13.5" hidden="false" customHeight="false" outlineLevel="0" collapsed="false">
      <c r="A733" s="5" t="n">
        <v>731</v>
      </c>
      <c r="B733" s="44" t="n">
        <v>20140931729</v>
      </c>
      <c r="C733" s="25" t="s">
        <v>794</v>
      </c>
      <c r="D733" s="14" t="s">
        <v>61</v>
      </c>
      <c r="E733" s="35" t="s">
        <v>726</v>
      </c>
      <c r="F733" s="15"/>
    </row>
    <row r="734" s="27" customFormat="true" ht="13.5" hidden="false" customHeight="false" outlineLevel="0" collapsed="false">
      <c r="A734" s="5" t="n">
        <v>732</v>
      </c>
      <c r="B734" s="44" t="n">
        <v>20140931731</v>
      </c>
      <c r="C734" s="25" t="s">
        <v>795</v>
      </c>
      <c r="D734" s="14" t="s">
        <v>61</v>
      </c>
      <c r="E734" s="35" t="s">
        <v>726</v>
      </c>
      <c r="F734" s="15"/>
    </row>
    <row r="735" s="27" customFormat="true" ht="13.5" hidden="false" customHeight="false" outlineLevel="0" collapsed="false">
      <c r="A735" s="5" t="n">
        <v>733</v>
      </c>
      <c r="B735" s="44" t="n">
        <v>20140931730</v>
      </c>
      <c r="C735" s="25" t="s">
        <v>796</v>
      </c>
      <c r="D735" s="14" t="s">
        <v>61</v>
      </c>
      <c r="E735" s="35" t="s">
        <v>726</v>
      </c>
      <c r="F735" s="15"/>
    </row>
    <row r="736" s="27" customFormat="true" ht="13.5" hidden="false" customHeight="false" outlineLevel="0" collapsed="false">
      <c r="A736" s="5" t="n">
        <v>734</v>
      </c>
      <c r="B736" s="44" t="n">
        <v>20140931759</v>
      </c>
      <c r="C736" s="25" t="s">
        <v>797</v>
      </c>
      <c r="D736" s="14" t="s">
        <v>61</v>
      </c>
      <c r="E736" s="35" t="s">
        <v>726</v>
      </c>
      <c r="F736" s="15"/>
    </row>
    <row r="737" s="27" customFormat="true" ht="13.5" hidden="false" customHeight="false" outlineLevel="0" collapsed="false">
      <c r="A737" s="5" t="n">
        <v>735</v>
      </c>
      <c r="B737" s="44" t="n">
        <v>20140931725</v>
      </c>
      <c r="C737" s="25" t="s">
        <v>798</v>
      </c>
      <c r="D737" s="14" t="s">
        <v>61</v>
      </c>
      <c r="E737" s="35" t="s">
        <v>726</v>
      </c>
      <c r="F737" s="15"/>
    </row>
    <row r="738" s="27" customFormat="true" ht="13.5" hidden="false" customHeight="false" outlineLevel="0" collapsed="false">
      <c r="A738" s="5" t="n">
        <v>736</v>
      </c>
      <c r="B738" s="44" t="n">
        <v>20140931744</v>
      </c>
      <c r="C738" s="25" t="s">
        <v>799</v>
      </c>
      <c r="D738" s="14" t="s">
        <v>61</v>
      </c>
      <c r="E738" s="35" t="s">
        <v>726</v>
      </c>
      <c r="F738" s="15"/>
    </row>
    <row r="739" s="27" customFormat="true" ht="13.5" hidden="false" customHeight="false" outlineLevel="0" collapsed="false">
      <c r="A739" s="5" t="n">
        <v>737</v>
      </c>
      <c r="B739" s="44" t="n">
        <v>20140931734</v>
      </c>
      <c r="C739" s="25" t="s">
        <v>800</v>
      </c>
      <c r="D739" s="14" t="s">
        <v>61</v>
      </c>
      <c r="E739" s="35" t="s">
        <v>726</v>
      </c>
      <c r="F739" s="15"/>
    </row>
    <row r="740" s="27" customFormat="true" ht="13.5" hidden="false" customHeight="false" outlineLevel="0" collapsed="false">
      <c r="A740" s="5" t="n">
        <v>738</v>
      </c>
      <c r="B740" s="44" t="n">
        <v>20140931723</v>
      </c>
      <c r="C740" s="25" t="s">
        <v>801</v>
      </c>
      <c r="D740" s="14" t="s">
        <v>61</v>
      </c>
      <c r="E740" s="35" t="s">
        <v>726</v>
      </c>
      <c r="F740" s="15"/>
    </row>
    <row r="741" s="27" customFormat="true" ht="13.5" hidden="false" customHeight="false" outlineLevel="0" collapsed="false">
      <c r="A741" s="5" t="n">
        <v>739</v>
      </c>
      <c r="B741" s="44" t="n">
        <v>20140931735</v>
      </c>
      <c r="C741" s="25" t="s">
        <v>802</v>
      </c>
      <c r="D741" s="14" t="s">
        <v>61</v>
      </c>
      <c r="E741" s="35" t="s">
        <v>726</v>
      </c>
      <c r="F741" s="21"/>
    </row>
    <row r="742" s="48" customFormat="true" ht="13.5" hidden="false" customHeight="false" outlineLevel="0" collapsed="false">
      <c r="A742" s="5" t="n">
        <v>740</v>
      </c>
      <c r="B742" s="47" t="n">
        <v>20140931776</v>
      </c>
      <c r="C742" s="15" t="s">
        <v>803</v>
      </c>
      <c r="D742" s="15" t="s">
        <v>8</v>
      </c>
      <c r="E742" s="15" t="s">
        <v>804</v>
      </c>
      <c r="F742" s="15"/>
    </row>
    <row r="743" s="48" customFormat="true" ht="13.5" hidden="false" customHeight="false" outlineLevel="0" collapsed="false">
      <c r="A743" s="5" t="n">
        <v>741</v>
      </c>
      <c r="B743" s="49" t="n">
        <v>20140931778</v>
      </c>
      <c r="C743" s="20" t="s">
        <v>805</v>
      </c>
      <c r="D743" s="15" t="s">
        <v>27</v>
      </c>
      <c r="E743" s="15" t="s">
        <v>804</v>
      </c>
      <c r="F743" s="15"/>
    </row>
    <row r="744" s="48" customFormat="true" ht="13.5" hidden="false" customHeight="false" outlineLevel="0" collapsed="false">
      <c r="A744" s="5" t="n">
        <v>742</v>
      </c>
      <c r="B744" s="47" t="n">
        <v>20140931774</v>
      </c>
      <c r="C744" s="20" t="s">
        <v>806</v>
      </c>
      <c r="D744" s="15" t="s">
        <v>27</v>
      </c>
      <c r="E744" s="15" t="s">
        <v>804</v>
      </c>
      <c r="F744" s="15"/>
    </row>
    <row r="745" s="48" customFormat="true" ht="13.5" hidden="false" customHeight="false" outlineLevel="0" collapsed="false">
      <c r="A745" s="5" t="n">
        <v>743</v>
      </c>
      <c r="B745" s="47" t="n">
        <v>20140931777</v>
      </c>
      <c r="C745" s="15" t="s">
        <v>807</v>
      </c>
      <c r="D745" s="15" t="s">
        <v>27</v>
      </c>
      <c r="E745" s="15" t="s">
        <v>804</v>
      </c>
      <c r="F745" s="15"/>
    </row>
    <row r="746" s="48" customFormat="true" ht="13.5" hidden="false" customHeight="false" outlineLevel="0" collapsed="false">
      <c r="A746" s="5" t="n">
        <v>744</v>
      </c>
      <c r="B746" s="47" t="n">
        <v>20140931775</v>
      </c>
      <c r="C746" s="20" t="s">
        <v>808</v>
      </c>
      <c r="D746" s="15" t="s">
        <v>61</v>
      </c>
      <c r="E746" s="15" t="s">
        <v>804</v>
      </c>
      <c r="F746" s="15"/>
    </row>
    <row r="747" s="48" customFormat="true" ht="13.5" hidden="false" customHeight="false" outlineLevel="0" collapsed="false">
      <c r="A747" s="5" t="n">
        <v>745</v>
      </c>
      <c r="B747" s="47" t="n">
        <v>20150935085</v>
      </c>
      <c r="C747" s="20" t="s">
        <v>809</v>
      </c>
      <c r="D747" s="15" t="s">
        <v>8</v>
      </c>
      <c r="E747" s="15" t="s">
        <v>804</v>
      </c>
      <c r="F747" s="15"/>
    </row>
    <row r="748" s="48" customFormat="true" ht="13.5" hidden="false" customHeight="false" outlineLevel="0" collapsed="false">
      <c r="A748" s="5" t="n">
        <v>746</v>
      </c>
      <c r="B748" s="47" t="n">
        <v>20150935088</v>
      </c>
      <c r="C748" s="20" t="s">
        <v>810</v>
      </c>
      <c r="D748" s="15" t="s">
        <v>27</v>
      </c>
      <c r="E748" s="15" t="s">
        <v>804</v>
      </c>
      <c r="F748" s="15"/>
    </row>
    <row r="749" s="48" customFormat="true" ht="13.5" hidden="false" customHeight="false" outlineLevel="0" collapsed="false">
      <c r="A749" s="5" t="n">
        <v>747</v>
      </c>
      <c r="B749" s="47" t="n">
        <v>20150935090</v>
      </c>
      <c r="C749" s="15" t="s">
        <v>811</v>
      </c>
      <c r="D749" s="15" t="s">
        <v>27</v>
      </c>
      <c r="E749" s="15" t="s">
        <v>804</v>
      </c>
      <c r="F749" s="15"/>
    </row>
    <row r="750" s="48" customFormat="true" ht="13.5" hidden="false" customHeight="false" outlineLevel="0" collapsed="false">
      <c r="A750" s="5" t="n">
        <v>748</v>
      </c>
      <c r="B750" s="47" t="n">
        <v>20150935086</v>
      </c>
      <c r="C750" s="20" t="s">
        <v>812</v>
      </c>
      <c r="D750" s="15" t="s">
        <v>27</v>
      </c>
      <c r="E750" s="15" t="s">
        <v>804</v>
      </c>
      <c r="F750" s="15"/>
    </row>
    <row r="751" s="48" customFormat="true" ht="13.5" hidden="false" customHeight="false" outlineLevel="0" collapsed="false">
      <c r="A751" s="5" t="n">
        <v>749</v>
      </c>
      <c r="B751" s="47" t="n">
        <v>20150935087</v>
      </c>
      <c r="C751" s="20" t="s">
        <v>813</v>
      </c>
      <c r="D751" s="15" t="s">
        <v>61</v>
      </c>
      <c r="E751" s="15" t="s">
        <v>804</v>
      </c>
      <c r="F751" s="15"/>
    </row>
    <row r="752" s="48" customFormat="true" ht="13.5" hidden="false" customHeight="false" outlineLevel="0" collapsed="false">
      <c r="A752" s="5" t="n">
        <v>750</v>
      </c>
      <c r="B752" s="47" t="n">
        <v>20150935094</v>
      </c>
      <c r="C752" s="15" t="s">
        <v>814</v>
      </c>
      <c r="D752" s="15" t="s">
        <v>8</v>
      </c>
      <c r="E752" s="15" t="s">
        <v>804</v>
      </c>
      <c r="F752" s="15"/>
    </row>
    <row r="753" s="48" customFormat="true" ht="13.5" hidden="false" customHeight="false" outlineLevel="0" collapsed="false">
      <c r="A753" s="5" t="n">
        <v>751</v>
      </c>
      <c r="B753" s="50" t="n">
        <v>20150935093</v>
      </c>
      <c r="C753" s="20" t="s">
        <v>815</v>
      </c>
      <c r="D753" s="15" t="s">
        <v>27</v>
      </c>
      <c r="E753" s="15" t="s">
        <v>804</v>
      </c>
      <c r="F753" s="15"/>
    </row>
    <row r="754" s="1" customFormat="true" ht="13.5" hidden="false" customHeight="false" outlineLevel="0" collapsed="false">
      <c r="A754" s="5" t="n">
        <v>752</v>
      </c>
      <c r="B754" s="51" t="s">
        <v>816</v>
      </c>
      <c r="C754" s="35" t="s">
        <v>817</v>
      </c>
      <c r="D754" s="21" t="s">
        <v>8</v>
      </c>
      <c r="E754" s="15" t="s">
        <v>818</v>
      </c>
      <c r="F754" s="52"/>
    </row>
    <row r="755" s="1" customFormat="true" ht="13.5" hidden="false" customHeight="false" outlineLevel="0" collapsed="false">
      <c r="A755" s="5" t="n">
        <v>753</v>
      </c>
      <c r="B755" s="51" t="s">
        <v>819</v>
      </c>
      <c r="C755" s="21" t="s">
        <v>820</v>
      </c>
      <c r="D755" s="21" t="s">
        <v>27</v>
      </c>
      <c r="E755" s="15" t="s">
        <v>818</v>
      </c>
      <c r="F755" s="52"/>
    </row>
    <row r="756" s="1" customFormat="true" ht="13.5" hidden="false" customHeight="false" outlineLevel="0" collapsed="false">
      <c r="A756" s="5" t="n">
        <v>754</v>
      </c>
      <c r="B756" s="51" t="n">
        <v>20140931772</v>
      </c>
      <c r="C756" s="21" t="s">
        <v>821</v>
      </c>
      <c r="D756" s="21" t="s">
        <v>27</v>
      </c>
      <c r="E756" s="15" t="s">
        <v>818</v>
      </c>
      <c r="F756" s="52"/>
    </row>
    <row r="757" s="1" customFormat="true" ht="13.5" hidden="false" customHeight="false" outlineLevel="0" collapsed="false">
      <c r="A757" s="5" t="n">
        <v>755</v>
      </c>
      <c r="B757" s="51" t="n">
        <v>20140931767</v>
      </c>
      <c r="C757" s="21" t="s">
        <v>822</v>
      </c>
      <c r="D757" s="21" t="s">
        <v>27</v>
      </c>
      <c r="E757" s="15" t="s">
        <v>818</v>
      </c>
      <c r="F757" s="52"/>
    </row>
    <row r="758" s="1" customFormat="true" ht="13.5" hidden="false" customHeight="false" outlineLevel="0" collapsed="false">
      <c r="A758" s="5" t="n">
        <v>756</v>
      </c>
      <c r="B758" s="51" t="n">
        <v>20140931769</v>
      </c>
      <c r="C758" s="21" t="s">
        <v>823</v>
      </c>
      <c r="D758" s="21" t="s">
        <v>61</v>
      </c>
      <c r="E758" s="15" t="s">
        <v>818</v>
      </c>
      <c r="F758" s="52"/>
    </row>
    <row r="759" s="53" customFormat="true" ht="13.5" hidden="false" customHeight="false" outlineLevel="0" collapsed="false">
      <c r="A759" s="5" t="n">
        <v>757</v>
      </c>
      <c r="B759" s="36" t="s">
        <v>824</v>
      </c>
      <c r="C759" s="35" t="s">
        <v>825</v>
      </c>
      <c r="D759" s="21" t="s">
        <v>8</v>
      </c>
      <c r="E759" s="15" t="s">
        <v>818</v>
      </c>
      <c r="F759" s="15"/>
    </row>
    <row r="760" s="53" customFormat="true" ht="13.5" hidden="false" customHeight="false" outlineLevel="0" collapsed="false">
      <c r="A760" s="5" t="n">
        <v>758</v>
      </c>
      <c r="B760" s="36" t="s">
        <v>826</v>
      </c>
      <c r="C760" s="21" t="s">
        <v>827</v>
      </c>
      <c r="D760" s="21" t="s">
        <v>8</v>
      </c>
      <c r="E760" s="15" t="s">
        <v>818</v>
      </c>
      <c r="F760" s="15"/>
    </row>
    <row r="761" s="53" customFormat="true" ht="13.5" hidden="false" customHeight="false" outlineLevel="0" collapsed="false">
      <c r="A761" s="5" t="n">
        <v>759</v>
      </c>
      <c r="B761" s="36" t="s">
        <v>828</v>
      </c>
      <c r="C761" s="21" t="s">
        <v>829</v>
      </c>
      <c r="D761" s="21" t="s">
        <v>27</v>
      </c>
      <c r="E761" s="15" t="s">
        <v>818</v>
      </c>
      <c r="F761" s="15"/>
    </row>
    <row r="762" s="53" customFormat="true" ht="13.5" hidden="false" customHeight="false" outlineLevel="0" collapsed="false">
      <c r="A762" s="5" t="n">
        <v>760</v>
      </c>
      <c r="B762" s="36" t="s">
        <v>830</v>
      </c>
      <c r="C762" s="21" t="s">
        <v>831</v>
      </c>
      <c r="D762" s="21" t="s">
        <v>27</v>
      </c>
      <c r="E762" s="15" t="s">
        <v>818</v>
      </c>
      <c r="F762" s="15"/>
    </row>
    <row r="763" s="53" customFormat="true" ht="13.5" hidden="false" customHeight="false" outlineLevel="0" collapsed="false">
      <c r="A763" s="5" t="n">
        <v>761</v>
      </c>
      <c r="B763" s="36" t="s">
        <v>832</v>
      </c>
      <c r="C763" s="21" t="s">
        <v>833</v>
      </c>
      <c r="D763" s="21" t="s">
        <v>27</v>
      </c>
      <c r="E763" s="15" t="s">
        <v>818</v>
      </c>
      <c r="F763" s="15"/>
    </row>
    <row r="764" s="53" customFormat="true" ht="13.5" hidden="false" customHeight="false" outlineLevel="0" collapsed="false">
      <c r="A764" s="5" t="n">
        <v>762</v>
      </c>
      <c r="B764" s="36" t="s">
        <v>834</v>
      </c>
      <c r="C764" s="20" t="s">
        <v>835</v>
      </c>
      <c r="D764" s="21" t="s">
        <v>27</v>
      </c>
      <c r="E764" s="15" t="s">
        <v>818</v>
      </c>
      <c r="F764" s="15"/>
    </row>
    <row r="765" s="53" customFormat="true" ht="13.5" hidden="false" customHeight="false" outlineLevel="0" collapsed="false">
      <c r="A765" s="5" t="n">
        <v>763</v>
      </c>
      <c r="B765" s="36" t="s">
        <v>836</v>
      </c>
      <c r="C765" s="20" t="s">
        <v>837</v>
      </c>
      <c r="D765" s="21" t="s">
        <v>27</v>
      </c>
      <c r="E765" s="15" t="s">
        <v>818</v>
      </c>
      <c r="F765" s="15"/>
    </row>
    <row r="766" s="53" customFormat="true" ht="13.5" hidden="false" customHeight="false" outlineLevel="0" collapsed="false">
      <c r="A766" s="5" t="n">
        <v>764</v>
      </c>
      <c r="B766" s="36" t="s">
        <v>838</v>
      </c>
      <c r="C766" s="20" t="s">
        <v>839</v>
      </c>
      <c r="D766" s="21" t="s">
        <v>61</v>
      </c>
      <c r="E766" s="15" t="s">
        <v>818</v>
      </c>
      <c r="F766" s="15"/>
    </row>
    <row r="767" s="53" customFormat="true" ht="13.5" hidden="false" customHeight="false" outlineLevel="0" collapsed="false">
      <c r="A767" s="5" t="n">
        <v>765</v>
      </c>
      <c r="B767" s="36" t="s">
        <v>840</v>
      </c>
      <c r="C767" s="20" t="s">
        <v>841</v>
      </c>
      <c r="D767" s="21" t="s">
        <v>61</v>
      </c>
      <c r="E767" s="15" t="s">
        <v>818</v>
      </c>
      <c r="F767" s="15"/>
    </row>
    <row r="768" s="27" customFormat="true" ht="13.5" hidden="false" customHeight="false" outlineLevel="0" collapsed="false">
      <c r="A768" s="5" t="n">
        <v>766</v>
      </c>
      <c r="B768" s="54" t="n">
        <v>20140931148</v>
      </c>
      <c r="C768" s="55" t="s">
        <v>842</v>
      </c>
      <c r="D768" s="55" t="s">
        <v>8</v>
      </c>
      <c r="E768" s="55" t="s">
        <v>843</v>
      </c>
      <c r="F768" s="55"/>
    </row>
    <row r="769" s="27" customFormat="true" ht="13.5" hidden="false" customHeight="false" outlineLevel="0" collapsed="false">
      <c r="A769" s="5" t="n">
        <v>767</v>
      </c>
      <c r="B769" s="54" t="n">
        <v>20140931145</v>
      </c>
      <c r="C769" s="55" t="s">
        <v>844</v>
      </c>
      <c r="D769" s="55" t="s">
        <v>27</v>
      </c>
      <c r="E769" s="55" t="s">
        <v>843</v>
      </c>
      <c r="F769" s="55"/>
    </row>
    <row r="770" s="27" customFormat="true" ht="13.5" hidden="false" customHeight="false" outlineLevel="0" collapsed="false">
      <c r="A770" s="5" t="n">
        <v>768</v>
      </c>
      <c r="B770" s="54" t="n">
        <v>20140931150</v>
      </c>
      <c r="C770" s="55" t="s">
        <v>845</v>
      </c>
      <c r="D770" s="55" t="s">
        <v>27</v>
      </c>
      <c r="E770" s="55" t="s">
        <v>843</v>
      </c>
      <c r="F770" s="55"/>
    </row>
    <row r="771" s="27" customFormat="true" ht="13.5" hidden="false" customHeight="false" outlineLevel="0" collapsed="false">
      <c r="A771" s="5" t="n">
        <v>769</v>
      </c>
      <c r="B771" s="54" t="n">
        <v>20140931146</v>
      </c>
      <c r="C771" s="55" t="s">
        <v>846</v>
      </c>
      <c r="D771" s="55" t="s">
        <v>27</v>
      </c>
      <c r="E771" s="55" t="s">
        <v>843</v>
      </c>
      <c r="F771" s="55"/>
    </row>
    <row r="772" s="27" customFormat="true" ht="13.5" hidden="false" customHeight="false" outlineLevel="0" collapsed="false">
      <c r="A772" s="5" t="n">
        <v>770</v>
      </c>
      <c r="B772" s="54" t="n">
        <v>20140931152</v>
      </c>
      <c r="C772" s="55" t="s">
        <v>847</v>
      </c>
      <c r="D772" s="55" t="s">
        <v>61</v>
      </c>
      <c r="E772" s="55" t="s">
        <v>843</v>
      </c>
      <c r="F772" s="55"/>
    </row>
    <row r="773" s="27" customFormat="true" ht="13.5" hidden="false" customHeight="false" outlineLevel="0" collapsed="false">
      <c r="A773" s="5" t="n">
        <v>771</v>
      </c>
      <c r="B773" s="54" t="n">
        <v>20140931149</v>
      </c>
      <c r="C773" s="55" t="s">
        <v>848</v>
      </c>
      <c r="D773" s="55" t="s">
        <v>61</v>
      </c>
      <c r="E773" s="55" t="s">
        <v>843</v>
      </c>
      <c r="F773" s="55"/>
    </row>
    <row r="774" s="27" customFormat="true" ht="13.5" hidden="false" customHeight="false" outlineLevel="0" collapsed="false">
      <c r="A774" s="5" t="n">
        <v>772</v>
      </c>
      <c r="B774" s="54" t="n">
        <v>20140931179</v>
      </c>
      <c r="C774" s="55" t="s">
        <v>849</v>
      </c>
      <c r="D774" s="55" t="s">
        <v>8</v>
      </c>
      <c r="E774" s="55" t="s">
        <v>843</v>
      </c>
      <c r="F774" s="55"/>
    </row>
    <row r="775" s="27" customFormat="true" ht="13.5" hidden="false" customHeight="false" outlineLevel="0" collapsed="false">
      <c r="A775" s="5" t="n">
        <v>773</v>
      </c>
      <c r="B775" s="54" t="n">
        <v>20140931207</v>
      </c>
      <c r="C775" s="55" t="s">
        <v>850</v>
      </c>
      <c r="D775" s="55" t="s">
        <v>8</v>
      </c>
      <c r="E775" s="55" t="s">
        <v>843</v>
      </c>
      <c r="F775" s="55"/>
    </row>
    <row r="776" s="27" customFormat="true" ht="13.5" hidden="false" customHeight="false" outlineLevel="0" collapsed="false">
      <c r="A776" s="5" t="n">
        <v>774</v>
      </c>
      <c r="B776" s="54" t="n">
        <v>20140931274</v>
      </c>
      <c r="C776" s="55" t="s">
        <v>851</v>
      </c>
      <c r="D776" s="55" t="s">
        <v>8</v>
      </c>
      <c r="E776" s="55" t="s">
        <v>843</v>
      </c>
      <c r="F776" s="55"/>
    </row>
    <row r="777" s="27" customFormat="true" ht="13.5" hidden="false" customHeight="false" outlineLevel="0" collapsed="false">
      <c r="A777" s="5" t="n">
        <v>775</v>
      </c>
      <c r="B777" s="54" t="n">
        <v>20140931249</v>
      </c>
      <c r="C777" s="55" t="s">
        <v>852</v>
      </c>
      <c r="D777" s="55" t="s">
        <v>8</v>
      </c>
      <c r="E777" s="55" t="s">
        <v>843</v>
      </c>
      <c r="F777" s="55"/>
    </row>
    <row r="778" s="27" customFormat="true" ht="13.5" hidden="false" customHeight="false" outlineLevel="0" collapsed="false">
      <c r="A778" s="5" t="n">
        <v>776</v>
      </c>
      <c r="B778" s="54" t="n">
        <v>20140931217</v>
      </c>
      <c r="C778" s="55" t="s">
        <v>853</v>
      </c>
      <c r="D778" s="55" t="s">
        <v>8</v>
      </c>
      <c r="E778" s="55" t="s">
        <v>843</v>
      </c>
      <c r="F778" s="55"/>
    </row>
    <row r="779" s="27" customFormat="true" ht="13.5" hidden="false" customHeight="false" outlineLevel="0" collapsed="false">
      <c r="A779" s="5" t="n">
        <v>777</v>
      </c>
      <c r="B779" s="54" t="n">
        <v>20140931223</v>
      </c>
      <c r="C779" s="55" t="s">
        <v>854</v>
      </c>
      <c r="D779" s="55" t="s">
        <v>8</v>
      </c>
      <c r="E779" s="55" t="s">
        <v>843</v>
      </c>
      <c r="F779" s="55"/>
    </row>
    <row r="780" s="27" customFormat="true" ht="13.5" hidden="false" customHeight="false" outlineLevel="0" collapsed="false">
      <c r="A780" s="5" t="n">
        <v>778</v>
      </c>
      <c r="B780" s="54" t="n">
        <v>20140931263</v>
      </c>
      <c r="C780" s="55" t="s">
        <v>855</v>
      </c>
      <c r="D780" s="55" t="s">
        <v>8</v>
      </c>
      <c r="E780" s="55" t="s">
        <v>843</v>
      </c>
      <c r="F780" s="55"/>
    </row>
    <row r="781" s="27" customFormat="true" ht="13.5" hidden="false" customHeight="false" outlineLevel="0" collapsed="false">
      <c r="A781" s="5" t="n">
        <v>779</v>
      </c>
      <c r="B781" s="54" t="n">
        <v>20140931204</v>
      </c>
      <c r="C781" s="55" t="s">
        <v>856</v>
      </c>
      <c r="D781" s="55" t="s">
        <v>8</v>
      </c>
      <c r="E781" s="55" t="s">
        <v>843</v>
      </c>
      <c r="F781" s="55"/>
    </row>
    <row r="782" s="27" customFormat="true" ht="13.5" hidden="false" customHeight="false" outlineLevel="0" collapsed="false">
      <c r="A782" s="5" t="n">
        <v>780</v>
      </c>
      <c r="B782" s="54" t="n">
        <v>20140931257</v>
      </c>
      <c r="C782" s="55" t="s">
        <v>857</v>
      </c>
      <c r="D782" s="55" t="s">
        <v>8</v>
      </c>
      <c r="E782" s="55" t="s">
        <v>843</v>
      </c>
      <c r="F782" s="55"/>
    </row>
    <row r="783" s="27" customFormat="true" ht="13.5" hidden="false" customHeight="false" outlineLevel="0" collapsed="false">
      <c r="A783" s="5" t="n">
        <v>781</v>
      </c>
      <c r="B783" s="54" t="n">
        <v>20140931225</v>
      </c>
      <c r="C783" s="55" t="s">
        <v>858</v>
      </c>
      <c r="D783" s="55" t="s">
        <v>8</v>
      </c>
      <c r="E783" s="55" t="s">
        <v>843</v>
      </c>
      <c r="F783" s="55"/>
    </row>
    <row r="784" s="27" customFormat="true" ht="13.5" hidden="false" customHeight="false" outlineLevel="0" collapsed="false">
      <c r="A784" s="5" t="n">
        <v>782</v>
      </c>
      <c r="B784" s="54" t="n">
        <v>20140931271</v>
      </c>
      <c r="C784" s="55" t="s">
        <v>859</v>
      </c>
      <c r="D784" s="55" t="s">
        <v>8</v>
      </c>
      <c r="E784" s="55" t="s">
        <v>843</v>
      </c>
      <c r="F784" s="55"/>
    </row>
    <row r="785" s="27" customFormat="true" ht="13.5" hidden="false" customHeight="false" outlineLevel="0" collapsed="false">
      <c r="A785" s="5" t="n">
        <v>783</v>
      </c>
      <c r="B785" s="54" t="n">
        <v>20140931240</v>
      </c>
      <c r="C785" s="55" t="s">
        <v>860</v>
      </c>
      <c r="D785" s="55" t="s">
        <v>8</v>
      </c>
      <c r="E785" s="55" t="s">
        <v>843</v>
      </c>
      <c r="F785" s="55"/>
    </row>
    <row r="786" s="27" customFormat="true" ht="13.5" hidden="false" customHeight="false" outlineLevel="0" collapsed="false">
      <c r="A786" s="5" t="n">
        <v>784</v>
      </c>
      <c r="B786" s="54" t="n">
        <v>20140931219</v>
      </c>
      <c r="C786" s="55" t="s">
        <v>861</v>
      </c>
      <c r="D786" s="55" t="s">
        <v>8</v>
      </c>
      <c r="E786" s="55" t="s">
        <v>843</v>
      </c>
      <c r="F786" s="55"/>
    </row>
    <row r="787" s="27" customFormat="true" ht="13.5" hidden="false" customHeight="false" outlineLevel="0" collapsed="false">
      <c r="A787" s="5" t="n">
        <v>785</v>
      </c>
      <c r="B787" s="54" t="n">
        <v>20140931222</v>
      </c>
      <c r="C787" s="55" t="s">
        <v>862</v>
      </c>
      <c r="D787" s="55" t="s">
        <v>8</v>
      </c>
      <c r="E787" s="55" t="s">
        <v>843</v>
      </c>
      <c r="F787" s="55"/>
    </row>
    <row r="788" s="27" customFormat="true" ht="13.5" hidden="false" customHeight="false" outlineLevel="0" collapsed="false">
      <c r="A788" s="5" t="n">
        <v>786</v>
      </c>
      <c r="B788" s="54" t="n">
        <v>20140931169</v>
      </c>
      <c r="C788" s="55" t="s">
        <v>863</v>
      </c>
      <c r="D788" s="55" t="s">
        <v>8</v>
      </c>
      <c r="E788" s="55" t="s">
        <v>843</v>
      </c>
      <c r="F788" s="55"/>
    </row>
    <row r="789" s="27" customFormat="true" ht="13.5" hidden="false" customHeight="false" outlineLevel="0" collapsed="false">
      <c r="A789" s="5" t="n">
        <v>787</v>
      </c>
      <c r="B789" s="54" t="n">
        <v>20140931202</v>
      </c>
      <c r="C789" s="55" t="s">
        <v>702</v>
      </c>
      <c r="D789" s="55" t="s">
        <v>8</v>
      </c>
      <c r="E789" s="55" t="s">
        <v>843</v>
      </c>
      <c r="F789" s="55"/>
    </row>
    <row r="790" s="27" customFormat="true" ht="13.5" hidden="false" customHeight="false" outlineLevel="0" collapsed="false">
      <c r="A790" s="5" t="n">
        <v>788</v>
      </c>
      <c r="B790" s="54" t="n">
        <v>20140931203</v>
      </c>
      <c r="C790" s="55" t="s">
        <v>864</v>
      </c>
      <c r="D790" s="55" t="s">
        <v>8</v>
      </c>
      <c r="E790" s="55" t="s">
        <v>843</v>
      </c>
      <c r="F790" s="55"/>
    </row>
    <row r="791" s="27" customFormat="true" ht="13.5" hidden="false" customHeight="false" outlineLevel="0" collapsed="false">
      <c r="A791" s="5" t="n">
        <v>789</v>
      </c>
      <c r="B791" s="54" t="n">
        <v>20140931231</v>
      </c>
      <c r="C791" s="55" t="s">
        <v>865</v>
      </c>
      <c r="D791" s="55" t="s">
        <v>8</v>
      </c>
      <c r="E791" s="55" t="s">
        <v>843</v>
      </c>
      <c r="F791" s="55"/>
    </row>
    <row r="792" s="27" customFormat="true" ht="13.5" hidden="false" customHeight="false" outlineLevel="0" collapsed="false">
      <c r="A792" s="5" t="n">
        <v>790</v>
      </c>
      <c r="B792" s="54" t="n">
        <v>20140931161</v>
      </c>
      <c r="C792" s="55" t="s">
        <v>866</v>
      </c>
      <c r="D792" s="55" t="s">
        <v>8</v>
      </c>
      <c r="E792" s="55" t="s">
        <v>843</v>
      </c>
      <c r="F792" s="55"/>
    </row>
    <row r="793" s="27" customFormat="true" ht="13.5" hidden="false" customHeight="false" outlineLevel="0" collapsed="false">
      <c r="A793" s="5" t="n">
        <v>791</v>
      </c>
      <c r="B793" s="54" t="n">
        <v>20140931211</v>
      </c>
      <c r="C793" s="55" t="s">
        <v>867</v>
      </c>
      <c r="D793" s="55" t="s">
        <v>8</v>
      </c>
      <c r="E793" s="55" t="s">
        <v>843</v>
      </c>
      <c r="F793" s="55"/>
    </row>
    <row r="794" s="27" customFormat="true" ht="13.5" hidden="false" customHeight="false" outlineLevel="0" collapsed="false">
      <c r="A794" s="5" t="n">
        <v>792</v>
      </c>
      <c r="B794" s="54" t="n">
        <v>20140931234</v>
      </c>
      <c r="C794" s="55" t="s">
        <v>868</v>
      </c>
      <c r="D794" s="55" t="s">
        <v>8</v>
      </c>
      <c r="E794" s="55" t="s">
        <v>843</v>
      </c>
      <c r="F794" s="55"/>
    </row>
    <row r="795" s="27" customFormat="true" ht="13.5" hidden="false" customHeight="false" outlineLevel="0" collapsed="false">
      <c r="A795" s="5" t="n">
        <v>793</v>
      </c>
      <c r="B795" s="54" t="n">
        <v>20140931210</v>
      </c>
      <c r="C795" s="55" t="s">
        <v>869</v>
      </c>
      <c r="D795" s="55" t="s">
        <v>8</v>
      </c>
      <c r="E795" s="55" t="s">
        <v>843</v>
      </c>
      <c r="F795" s="55"/>
    </row>
    <row r="796" s="27" customFormat="true" ht="13.5" hidden="false" customHeight="false" outlineLevel="0" collapsed="false">
      <c r="A796" s="5" t="n">
        <v>794</v>
      </c>
      <c r="B796" s="54" t="n">
        <v>20140931200</v>
      </c>
      <c r="C796" s="55" t="s">
        <v>870</v>
      </c>
      <c r="D796" s="55" t="s">
        <v>8</v>
      </c>
      <c r="E796" s="55" t="s">
        <v>843</v>
      </c>
      <c r="F796" s="55"/>
    </row>
    <row r="797" s="27" customFormat="true" ht="13.5" hidden="false" customHeight="false" outlineLevel="0" collapsed="false">
      <c r="A797" s="5" t="n">
        <v>795</v>
      </c>
      <c r="B797" s="54" t="n">
        <v>20140931244</v>
      </c>
      <c r="C797" s="55" t="s">
        <v>871</v>
      </c>
      <c r="D797" s="55" t="s">
        <v>8</v>
      </c>
      <c r="E797" s="55" t="s">
        <v>843</v>
      </c>
      <c r="F797" s="55"/>
    </row>
    <row r="798" s="27" customFormat="true" ht="13.5" hidden="false" customHeight="false" outlineLevel="0" collapsed="false">
      <c r="A798" s="5" t="n">
        <v>796</v>
      </c>
      <c r="B798" s="54" t="n">
        <v>20140931235</v>
      </c>
      <c r="C798" s="55" t="s">
        <v>872</v>
      </c>
      <c r="D798" s="55" t="s">
        <v>8</v>
      </c>
      <c r="E798" s="55" t="s">
        <v>843</v>
      </c>
      <c r="F798" s="55"/>
    </row>
    <row r="799" s="27" customFormat="true" ht="13.5" hidden="false" customHeight="false" outlineLevel="0" collapsed="false">
      <c r="A799" s="5" t="n">
        <v>797</v>
      </c>
      <c r="B799" s="54" t="n">
        <v>20140931276</v>
      </c>
      <c r="C799" s="55" t="s">
        <v>873</v>
      </c>
      <c r="D799" s="55" t="s">
        <v>8</v>
      </c>
      <c r="E799" s="55" t="s">
        <v>843</v>
      </c>
      <c r="F799" s="55"/>
    </row>
    <row r="800" s="27" customFormat="true" ht="13.5" hidden="false" customHeight="false" outlineLevel="0" collapsed="false">
      <c r="A800" s="5" t="n">
        <v>798</v>
      </c>
      <c r="B800" s="54" t="n">
        <v>20140931782</v>
      </c>
      <c r="C800" s="55" t="s">
        <v>874</v>
      </c>
      <c r="D800" s="55" t="s">
        <v>27</v>
      </c>
      <c r="E800" s="55" t="s">
        <v>843</v>
      </c>
      <c r="F800" s="55"/>
    </row>
    <row r="801" s="27" customFormat="true" ht="13.5" hidden="false" customHeight="false" outlineLevel="0" collapsed="false">
      <c r="A801" s="5" t="n">
        <v>799</v>
      </c>
      <c r="B801" s="54" t="n">
        <v>20140931237</v>
      </c>
      <c r="C801" s="55" t="s">
        <v>875</v>
      </c>
      <c r="D801" s="55" t="s">
        <v>27</v>
      </c>
      <c r="E801" s="55" t="s">
        <v>843</v>
      </c>
      <c r="F801" s="55"/>
    </row>
    <row r="802" s="27" customFormat="true" ht="13.5" hidden="false" customHeight="false" outlineLevel="0" collapsed="false">
      <c r="A802" s="5" t="n">
        <v>800</v>
      </c>
      <c r="B802" s="54" t="n">
        <v>20140931212</v>
      </c>
      <c r="C802" s="55" t="s">
        <v>876</v>
      </c>
      <c r="D802" s="55" t="s">
        <v>27</v>
      </c>
      <c r="E802" s="55" t="s">
        <v>843</v>
      </c>
      <c r="F802" s="55"/>
    </row>
    <row r="803" s="27" customFormat="true" ht="13.5" hidden="false" customHeight="false" outlineLevel="0" collapsed="false">
      <c r="A803" s="5" t="n">
        <v>801</v>
      </c>
      <c r="B803" s="54" t="n">
        <v>20140931192</v>
      </c>
      <c r="C803" s="55" t="s">
        <v>877</v>
      </c>
      <c r="D803" s="55" t="s">
        <v>27</v>
      </c>
      <c r="E803" s="55" t="s">
        <v>843</v>
      </c>
      <c r="F803" s="55"/>
    </row>
    <row r="804" s="27" customFormat="true" ht="13.5" hidden="false" customHeight="false" outlineLevel="0" collapsed="false">
      <c r="A804" s="5" t="n">
        <v>802</v>
      </c>
      <c r="B804" s="54" t="n">
        <v>20140931253</v>
      </c>
      <c r="C804" s="55" t="s">
        <v>878</v>
      </c>
      <c r="D804" s="55" t="s">
        <v>27</v>
      </c>
      <c r="E804" s="55" t="s">
        <v>843</v>
      </c>
      <c r="F804" s="55"/>
    </row>
    <row r="805" s="27" customFormat="true" ht="13.5" hidden="false" customHeight="false" outlineLevel="0" collapsed="false">
      <c r="A805" s="5" t="n">
        <v>803</v>
      </c>
      <c r="B805" s="54" t="n">
        <v>20140931209</v>
      </c>
      <c r="C805" s="55" t="s">
        <v>879</v>
      </c>
      <c r="D805" s="55" t="s">
        <v>27</v>
      </c>
      <c r="E805" s="55" t="s">
        <v>843</v>
      </c>
      <c r="F805" s="55"/>
    </row>
    <row r="806" s="27" customFormat="true" ht="13.5" hidden="false" customHeight="false" outlineLevel="0" collapsed="false">
      <c r="A806" s="5" t="n">
        <v>804</v>
      </c>
      <c r="B806" s="54" t="n">
        <v>20140931218</v>
      </c>
      <c r="C806" s="55" t="s">
        <v>880</v>
      </c>
      <c r="D806" s="55" t="s">
        <v>27</v>
      </c>
      <c r="E806" s="55" t="s">
        <v>843</v>
      </c>
      <c r="F806" s="55"/>
    </row>
    <row r="807" s="27" customFormat="true" ht="13.5" hidden="false" customHeight="false" outlineLevel="0" collapsed="false">
      <c r="A807" s="5" t="n">
        <v>805</v>
      </c>
      <c r="B807" s="54" t="n">
        <v>20140931198</v>
      </c>
      <c r="C807" s="55" t="s">
        <v>881</v>
      </c>
      <c r="D807" s="55" t="s">
        <v>27</v>
      </c>
      <c r="E807" s="55" t="s">
        <v>843</v>
      </c>
      <c r="F807" s="55"/>
    </row>
    <row r="808" s="27" customFormat="true" ht="13.5" hidden="false" customHeight="false" outlineLevel="0" collapsed="false">
      <c r="A808" s="5" t="n">
        <v>806</v>
      </c>
      <c r="B808" s="54" t="n">
        <v>20140931196</v>
      </c>
      <c r="C808" s="55" t="s">
        <v>882</v>
      </c>
      <c r="D808" s="55" t="s">
        <v>27</v>
      </c>
      <c r="E808" s="55" t="s">
        <v>843</v>
      </c>
      <c r="F808" s="55"/>
    </row>
    <row r="809" s="27" customFormat="true" ht="13.5" hidden="false" customHeight="false" outlineLevel="0" collapsed="false">
      <c r="A809" s="5" t="n">
        <v>807</v>
      </c>
      <c r="B809" s="54" t="n">
        <v>20140931158</v>
      </c>
      <c r="C809" s="55" t="s">
        <v>883</v>
      </c>
      <c r="D809" s="55" t="s">
        <v>27</v>
      </c>
      <c r="E809" s="55" t="s">
        <v>843</v>
      </c>
      <c r="F809" s="55"/>
    </row>
    <row r="810" s="27" customFormat="true" ht="13.5" hidden="false" customHeight="false" outlineLevel="0" collapsed="false">
      <c r="A810" s="5" t="n">
        <v>808</v>
      </c>
      <c r="B810" s="54" t="n">
        <v>20140931224</v>
      </c>
      <c r="C810" s="55" t="s">
        <v>884</v>
      </c>
      <c r="D810" s="55" t="s">
        <v>27</v>
      </c>
      <c r="E810" s="55" t="s">
        <v>843</v>
      </c>
      <c r="F810" s="55"/>
    </row>
    <row r="811" s="27" customFormat="true" ht="13.5" hidden="false" customHeight="false" outlineLevel="0" collapsed="false">
      <c r="A811" s="5" t="n">
        <v>809</v>
      </c>
      <c r="B811" s="54" t="n">
        <v>20140931255</v>
      </c>
      <c r="C811" s="55" t="s">
        <v>885</v>
      </c>
      <c r="D811" s="55" t="s">
        <v>27</v>
      </c>
      <c r="E811" s="55" t="s">
        <v>843</v>
      </c>
      <c r="F811" s="55"/>
    </row>
    <row r="812" s="27" customFormat="true" ht="13.5" hidden="false" customHeight="false" outlineLevel="0" collapsed="false">
      <c r="A812" s="5" t="n">
        <v>810</v>
      </c>
      <c r="B812" s="54" t="n">
        <v>20140931230</v>
      </c>
      <c r="C812" s="55" t="s">
        <v>886</v>
      </c>
      <c r="D812" s="55" t="s">
        <v>27</v>
      </c>
      <c r="E812" s="55" t="s">
        <v>843</v>
      </c>
      <c r="F812" s="55"/>
    </row>
    <row r="813" s="27" customFormat="true" ht="13.5" hidden="false" customHeight="false" outlineLevel="0" collapsed="false">
      <c r="A813" s="5" t="n">
        <v>811</v>
      </c>
      <c r="B813" s="54" t="n">
        <v>20140931216</v>
      </c>
      <c r="C813" s="55" t="s">
        <v>887</v>
      </c>
      <c r="D813" s="55" t="s">
        <v>27</v>
      </c>
      <c r="E813" s="55" t="s">
        <v>843</v>
      </c>
      <c r="F813" s="55"/>
    </row>
    <row r="814" s="27" customFormat="true" ht="13.5" hidden="false" customHeight="false" outlineLevel="0" collapsed="false">
      <c r="A814" s="5" t="n">
        <v>812</v>
      </c>
      <c r="B814" s="54" t="n">
        <v>20140931258</v>
      </c>
      <c r="C814" s="55" t="s">
        <v>888</v>
      </c>
      <c r="D814" s="55" t="s">
        <v>27</v>
      </c>
      <c r="E814" s="55" t="s">
        <v>843</v>
      </c>
      <c r="F814" s="55"/>
    </row>
    <row r="815" s="27" customFormat="true" ht="13.5" hidden="false" customHeight="false" outlineLevel="0" collapsed="false">
      <c r="A815" s="5" t="n">
        <v>813</v>
      </c>
      <c r="B815" s="54" t="n">
        <v>20140931277</v>
      </c>
      <c r="C815" s="55" t="s">
        <v>889</v>
      </c>
      <c r="D815" s="55" t="s">
        <v>27</v>
      </c>
      <c r="E815" s="55" t="s">
        <v>843</v>
      </c>
      <c r="F815" s="55"/>
    </row>
    <row r="816" s="27" customFormat="true" ht="13.5" hidden="false" customHeight="false" outlineLevel="0" collapsed="false">
      <c r="A816" s="5" t="n">
        <v>814</v>
      </c>
      <c r="B816" s="54" t="n">
        <v>20140931238</v>
      </c>
      <c r="C816" s="55" t="s">
        <v>890</v>
      </c>
      <c r="D816" s="55" t="s">
        <v>27</v>
      </c>
      <c r="E816" s="55" t="s">
        <v>843</v>
      </c>
      <c r="F816" s="55"/>
    </row>
    <row r="817" s="27" customFormat="true" ht="13.5" hidden="false" customHeight="false" outlineLevel="0" collapsed="false">
      <c r="A817" s="5" t="n">
        <v>815</v>
      </c>
      <c r="B817" s="54" t="n">
        <v>20140931213</v>
      </c>
      <c r="C817" s="55" t="s">
        <v>891</v>
      </c>
      <c r="D817" s="55" t="s">
        <v>27</v>
      </c>
      <c r="E817" s="55" t="s">
        <v>843</v>
      </c>
      <c r="F817" s="55"/>
    </row>
    <row r="818" s="27" customFormat="true" ht="13.5" hidden="false" customHeight="false" outlineLevel="0" collapsed="false">
      <c r="A818" s="5" t="n">
        <v>816</v>
      </c>
      <c r="B818" s="54" t="n">
        <v>20140931154</v>
      </c>
      <c r="C818" s="55" t="s">
        <v>892</v>
      </c>
      <c r="D818" s="55" t="s">
        <v>27</v>
      </c>
      <c r="E818" s="55" t="s">
        <v>843</v>
      </c>
      <c r="F818" s="55"/>
    </row>
    <row r="819" s="27" customFormat="true" ht="13.5" hidden="false" customHeight="false" outlineLevel="0" collapsed="false">
      <c r="A819" s="5" t="n">
        <v>817</v>
      </c>
      <c r="B819" s="54" t="n">
        <v>20140931155</v>
      </c>
      <c r="C819" s="55" t="s">
        <v>893</v>
      </c>
      <c r="D819" s="55" t="s">
        <v>27</v>
      </c>
      <c r="E819" s="55" t="s">
        <v>843</v>
      </c>
      <c r="F819" s="55"/>
    </row>
    <row r="820" s="27" customFormat="true" ht="13.5" hidden="false" customHeight="false" outlineLevel="0" collapsed="false">
      <c r="A820" s="5" t="n">
        <v>818</v>
      </c>
      <c r="B820" s="54" t="n">
        <v>20140931265</v>
      </c>
      <c r="C820" s="55" t="s">
        <v>894</v>
      </c>
      <c r="D820" s="55" t="s">
        <v>27</v>
      </c>
      <c r="E820" s="55" t="s">
        <v>843</v>
      </c>
      <c r="F820" s="55"/>
    </row>
    <row r="821" s="27" customFormat="true" ht="13.5" hidden="false" customHeight="false" outlineLevel="0" collapsed="false">
      <c r="A821" s="5" t="n">
        <v>819</v>
      </c>
      <c r="B821" s="54" t="n">
        <v>20140931281</v>
      </c>
      <c r="C821" s="55" t="s">
        <v>895</v>
      </c>
      <c r="D821" s="55" t="s">
        <v>27</v>
      </c>
      <c r="E821" s="55" t="s">
        <v>843</v>
      </c>
      <c r="F821" s="55"/>
    </row>
    <row r="822" s="27" customFormat="true" ht="13.5" hidden="false" customHeight="false" outlineLevel="0" collapsed="false">
      <c r="A822" s="5" t="n">
        <v>820</v>
      </c>
      <c r="B822" s="54" t="n">
        <v>20140931156</v>
      </c>
      <c r="C822" s="55" t="s">
        <v>896</v>
      </c>
      <c r="D822" s="55" t="s">
        <v>27</v>
      </c>
      <c r="E822" s="55" t="s">
        <v>843</v>
      </c>
      <c r="F822" s="55"/>
    </row>
    <row r="823" s="27" customFormat="true" ht="13.5" hidden="false" customHeight="false" outlineLevel="0" collapsed="false">
      <c r="A823" s="5" t="n">
        <v>821</v>
      </c>
      <c r="B823" s="54" t="n">
        <v>20140931175</v>
      </c>
      <c r="C823" s="55" t="s">
        <v>897</v>
      </c>
      <c r="D823" s="55" t="s">
        <v>27</v>
      </c>
      <c r="E823" s="55" t="s">
        <v>843</v>
      </c>
      <c r="F823" s="55"/>
    </row>
    <row r="824" s="27" customFormat="true" ht="13.5" hidden="false" customHeight="false" outlineLevel="0" collapsed="false">
      <c r="A824" s="5" t="n">
        <v>822</v>
      </c>
      <c r="B824" s="54" t="n">
        <v>20140931168</v>
      </c>
      <c r="C824" s="55" t="s">
        <v>898</v>
      </c>
      <c r="D824" s="55" t="s">
        <v>27</v>
      </c>
      <c r="E824" s="55" t="s">
        <v>843</v>
      </c>
      <c r="F824" s="55"/>
    </row>
    <row r="825" s="27" customFormat="true" ht="13.5" hidden="false" customHeight="false" outlineLevel="0" collapsed="false">
      <c r="A825" s="5" t="n">
        <v>823</v>
      </c>
      <c r="B825" s="54" t="n">
        <v>20140931246</v>
      </c>
      <c r="C825" s="55" t="s">
        <v>899</v>
      </c>
      <c r="D825" s="55" t="s">
        <v>27</v>
      </c>
      <c r="E825" s="55" t="s">
        <v>843</v>
      </c>
      <c r="F825" s="55"/>
    </row>
    <row r="826" s="27" customFormat="true" ht="13.5" hidden="false" customHeight="false" outlineLevel="0" collapsed="false">
      <c r="A826" s="5" t="n">
        <v>824</v>
      </c>
      <c r="B826" s="54" t="n">
        <v>20130931153</v>
      </c>
      <c r="C826" s="55" t="s">
        <v>900</v>
      </c>
      <c r="D826" s="55" t="s">
        <v>27</v>
      </c>
      <c r="E826" s="56" t="s">
        <v>843</v>
      </c>
      <c r="F826" s="25" t="s">
        <v>273</v>
      </c>
      <c r="G826" s="57"/>
    </row>
    <row r="827" s="27" customFormat="true" ht="13.5" hidden="false" customHeight="false" outlineLevel="0" collapsed="false">
      <c r="A827" s="5" t="n">
        <v>825</v>
      </c>
      <c r="B827" s="54" t="n">
        <v>20130931186</v>
      </c>
      <c r="C827" s="55" t="s">
        <v>901</v>
      </c>
      <c r="D827" s="55" t="s">
        <v>27</v>
      </c>
      <c r="E827" s="56" t="s">
        <v>843</v>
      </c>
      <c r="F827" s="25" t="s">
        <v>273</v>
      </c>
      <c r="G827" s="57"/>
    </row>
    <row r="828" s="27" customFormat="true" ht="13.5" hidden="false" customHeight="false" outlineLevel="0" collapsed="false">
      <c r="A828" s="5" t="n">
        <v>826</v>
      </c>
      <c r="B828" s="54" t="n">
        <v>20140931247</v>
      </c>
      <c r="C828" s="55" t="s">
        <v>902</v>
      </c>
      <c r="D828" s="55" t="s">
        <v>27</v>
      </c>
      <c r="E828" s="56" t="s">
        <v>843</v>
      </c>
      <c r="F828" s="52"/>
      <c r="G828" s="57"/>
    </row>
    <row r="829" s="27" customFormat="true" ht="13.5" hidden="false" customHeight="false" outlineLevel="0" collapsed="false">
      <c r="A829" s="5" t="n">
        <v>827</v>
      </c>
      <c r="B829" s="54" t="s">
        <v>903</v>
      </c>
      <c r="C829" s="55" t="s">
        <v>121</v>
      </c>
      <c r="D829" s="55" t="s">
        <v>8</v>
      </c>
      <c r="E829" s="56" t="s">
        <v>843</v>
      </c>
      <c r="F829" s="52"/>
      <c r="G829" s="57"/>
    </row>
    <row r="830" s="27" customFormat="true" ht="13.5" hidden="false" customHeight="false" outlineLevel="0" collapsed="false">
      <c r="A830" s="5" t="n">
        <v>828</v>
      </c>
      <c r="B830" s="54" t="n">
        <v>20150931183</v>
      </c>
      <c r="C830" s="55" t="s">
        <v>904</v>
      </c>
      <c r="D830" s="55" t="s">
        <v>8</v>
      </c>
      <c r="E830" s="56" t="s">
        <v>843</v>
      </c>
      <c r="F830" s="52"/>
      <c r="G830" s="57"/>
    </row>
    <row r="831" s="27" customFormat="true" ht="13.5" hidden="false" customHeight="false" outlineLevel="0" collapsed="false">
      <c r="A831" s="5" t="n">
        <v>829</v>
      </c>
      <c r="B831" s="54" t="n">
        <v>20150931192</v>
      </c>
      <c r="C831" s="55" t="s">
        <v>284</v>
      </c>
      <c r="D831" s="55" t="s">
        <v>27</v>
      </c>
      <c r="E831" s="56" t="s">
        <v>843</v>
      </c>
      <c r="F831" s="52"/>
      <c r="G831" s="57"/>
    </row>
    <row r="832" s="27" customFormat="true" ht="13.5" hidden="false" customHeight="false" outlineLevel="0" collapsed="false">
      <c r="A832" s="5" t="n">
        <v>830</v>
      </c>
      <c r="B832" s="54" t="n">
        <v>20150931190</v>
      </c>
      <c r="C832" s="55" t="s">
        <v>905</v>
      </c>
      <c r="D832" s="55" t="s">
        <v>27</v>
      </c>
      <c r="E832" s="56" t="s">
        <v>843</v>
      </c>
      <c r="F832" s="52"/>
      <c r="G832" s="57"/>
    </row>
    <row r="833" s="27" customFormat="true" ht="13.5" hidden="false" customHeight="false" outlineLevel="0" collapsed="false">
      <c r="A833" s="5" t="n">
        <v>831</v>
      </c>
      <c r="B833" s="54" t="n">
        <v>20150931187</v>
      </c>
      <c r="C833" s="55" t="s">
        <v>906</v>
      </c>
      <c r="D833" s="55" t="s">
        <v>27</v>
      </c>
      <c r="E833" s="56" t="s">
        <v>843</v>
      </c>
      <c r="F833" s="52"/>
      <c r="G833" s="57"/>
    </row>
    <row r="834" s="27" customFormat="true" ht="13.5" hidden="false" customHeight="false" outlineLevel="0" collapsed="false">
      <c r="A834" s="5" t="n">
        <v>832</v>
      </c>
      <c r="B834" s="54" t="n">
        <v>20150931185</v>
      </c>
      <c r="C834" s="55" t="s">
        <v>907</v>
      </c>
      <c r="D834" s="55" t="s">
        <v>27</v>
      </c>
      <c r="E834" s="56" t="s">
        <v>843</v>
      </c>
      <c r="F834" s="52"/>
      <c r="G834" s="57"/>
    </row>
    <row r="835" s="27" customFormat="true" ht="13.5" hidden="false" customHeight="false" outlineLevel="0" collapsed="false">
      <c r="A835" s="5" t="n">
        <v>833</v>
      </c>
      <c r="B835" s="54" t="n">
        <v>20150931189</v>
      </c>
      <c r="C835" s="55" t="s">
        <v>908</v>
      </c>
      <c r="D835" s="55" t="s">
        <v>27</v>
      </c>
      <c r="E835" s="56" t="s">
        <v>843</v>
      </c>
      <c r="F835" s="52"/>
      <c r="G835" s="57"/>
    </row>
    <row r="836" s="27" customFormat="true" ht="13.5" hidden="false" customHeight="false" outlineLevel="0" collapsed="false">
      <c r="A836" s="5" t="n">
        <v>834</v>
      </c>
      <c r="B836" s="54" t="n">
        <v>20150931188</v>
      </c>
      <c r="C836" s="55" t="s">
        <v>909</v>
      </c>
      <c r="D836" s="55" t="s">
        <v>61</v>
      </c>
      <c r="E836" s="56" t="s">
        <v>843</v>
      </c>
      <c r="F836" s="52"/>
      <c r="G836" s="57"/>
    </row>
    <row r="837" s="27" customFormat="true" ht="13.5" hidden="false" customHeight="false" outlineLevel="0" collapsed="false">
      <c r="A837" s="5" t="n">
        <v>835</v>
      </c>
      <c r="B837" s="54" t="n">
        <v>20150931191</v>
      </c>
      <c r="C837" s="55" t="s">
        <v>910</v>
      </c>
      <c r="D837" s="55" t="s">
        <v>61</v>
      </c>
      <c r="E837" s="56" t="s">
        <v>843</v>
      </c>
      <c r="F837" s="52"/>
      <c r="G837" s="57"/>
    </row>
    <row r="838" s="27" customFormat="true" ht="13.5" hidden="false" customHeight="false" outlineLevel="0" collapsed="false">
      <c r="A838" s="5" t="n">
        <v>836</v>
      </c>
      <c r="B838" s="54" t="s">
        <v>911</v>
      </c>
      <c r="C838" s="55" t="s">
        <v>912</v>
      </c>
      <c r="D838" s="55" t="s">
        <v>61</v>
      </c>
      <c r="E838" s="56" t="s">
        <v>843</v>
      </c>
      <c r="F838" s="52"/>
      <c r="G838" s="57"/>
    </row>
    <row r="839" s="27" customFormat="true" ht="13.5" hidden="false" customHeight="false" outlineLevel="0" collapsed="false">
      <c r="A839" s="5" t="n">
        <v>837</v>
      </c>
      <c r="B839" s="54" t="n">
        <v>20150931272</v>
      </c>
      <c r="C839" s="55" t="s">
        <v>913</v>
      </c>
      <c r="D839" s="55" t="s">
        <v>8</v>
      </c>
      <c r="E839" s="56" t="s">
        <v>843</v>
      </c>
      <c r="F839" s="52"/>
      <c r="G839" s="57"/>
    </row>
    <row r="840" s="27" customFormat="true" ht="13.5" hidden="false" customHeight="false" outlineLevel="0" collapsed="false">
      <c r="A840" s="5" t="n">
        <v>838</v>
      </c>
      <c r="B840" s="54" t="n">
        <v>20150931249</v>
      </c>
      <c r="C840" s="55" t="s">
        <v>914</v>
      </c>
      <c r="D840" s="55" t="s">
        <v>8</v>
      </c>
      <c r="E840" s="56" t="s">
        <v>843</v>
      </c>
      <c r="F840" s="52"/>
      <c r="G840" s="57"/>
    </row>
    <row r="841" s="27" customFormat="true" ht="13.5" hidden="false" customHeight="false" outlineLevel="0" collapsed="false">
      <c r="A841" s="5" t="n">
        <v>839</v>
      </c>
      <c r="B841" s="54" t="n">
        <v>20150931255</v>
      </c>
      <c r="C841" s="55" t="s">
        <v>915</v>
      </c>
      <c r="D841" s="55" t="s">
        <v>8</v>
      </c>
      <c r="E841" s="56" t="s">
        <v>843</v>
      </c>
      <c r="F841" s="52"/>
      <c r="G841" s="57"/>
    </row>
    <row r="842" s="27" customFormat="true" ht="13.5" hidden="false" customHeight="false" outlineLevel="0" collapsed="false">
      <c r="A842" s="5" t="n">
        <v>840</v>
      </c>
      <c r="B842" s="54" t="n">
        <v>20150931220</v>
      </c>
      <c r="C842" s="55" t="s">
        <v>916</v>
      </c>
      <c r="D842" s="55" t="s">
        <v>8</v>
      </c>
      <c r="E842" s="56" t="s">
        <v>843</v>
      </c>
      <c r="F842" s="52"/>
      <c r="G842" s="57"/>
    </row>
    <row r="843" s="27" customFormat="true" ht="13.5" hidden="false" customHeight="false" outlineLevel="0" collapsed="false">
      <c r="A843" s="5" t="n">
        <v>841</v>
      </c>
      <c r="B843" s="54" t="n">
        <v>20150931195</v>
      </c>
      <c r="C843" s="55" t="s">
        <v>917</v>
      </c>
      <c r="D843" s="55" t="s">
        <v>8</v>
      </c>
      <c r="E843" s="56" t="s">
        <v>843</v>
      </c>
      <c r="F843" s="52"/>
      <c r="G843" s="57"/>
    </row>
    <row r="844" s="27" customFormat="true" ht="13.5" hidden="false" customHeight="false" outlineLevel="0" collapsed="false">
      <c r="A844" s="5" t="n">
        <v>842</v>
      </c>
      <c r="B844" s="54" t="n">
        <v>20150931208</v>
      </c>
      <c r="C844" s="55" t="s">
        <v>918</v>
      </c>
      <c r="D844" s="55" t="s">
        <v>8</v>
      </c>
      <c r="E844" s="56" t="s">
        <v>843</v>
      </c>
      <c r="F844" s="52"/>
      <c r="G844" s="57"/>
    </row>
    <row r="845" s="27" customFormat="true" ht="13.5" hidden="false" customHeight="false" outlineLevel="0" collapsed="false">
      <c r="A845" s="5" t="n">
        <v>843</v>
      </c>
      <c r="B845" s="54" t="n">
        <v>20150931276</v>
      </c>
      <c r="C845" s="55" t="s">
        <v>919</v>
      </c>
      <c r="D845" s="55" t="s">
        <v>8</v>
      </c>
      <c r="E845" s="56" t="s">
        <v>843</v>
      </c>
      <c r="F845" s="52"/>
      <c r="G845" s="57"/>
    </row>
    <row r="846" s="27" customFormat="true" ht="13.5" hidden="false" customHeight="false" outlineLevel="0" collapsed="false">
      <c r="A846" s="5" t="n">
        <v>844</v>
      </c>
      <c r="B846" s="54" t="n">
        <v>20150931258</v>
      </c>
      <c r="C846" s="55" t="s">
        <v>920</v>
      </c>
      <c r="D846" s="55" t="s">
        <v>8</v>
      </c>
      <c r="E846" s="56" t="s">
        <v>843</v>
      </c>
      <c r="F846" s="52"/>
      <c r="G846" s="57"/>
    </row>
    <row r="847" s="27" customFormat="true" ht="13.5" hidden="false" customHeight="false" outlineLevel="0" collapsed="false">
      <c r="A847" s="5" t="n">
        <v>845</v>
      </c>
      <c r="B847" s="54" t="n">
        <v>20150931267</v>
      </c>
      <c r="C847" s="55" t="s">
        <v>921</v>
      </c>
      <c r="D847" s="55" t="s">
        <v>8</v>
      </c>
      <c r="E847" s="56" t="s">
        <v>843</v>
      </c>
      <c r="F847" s="52"/>
      <c r="G847" s="57"/>
    </row>
    <row r="848" s="27" customFormat="true" ht="13.5" hidden="false" customHeight="false" outlineLevel="0" collapsed="false">
      <c r="A848" s="5" t="n">
        <v>846</v>
      </c>
      <c r="B848" s="54" t="n">
        <v>20150931224</v>
      </c>
      <c r="C848" s="55" t="s">
        <v>922</v>
      </c>
      <c r="D848" s="55" t="s">
        <v>8</v>
      </c>
      <c r="E848" s="56" t="s">
        <v>843</v>
      </c>
      <c r="F848" s="52"/>
      <c r="G848" s="57"/>
    </row>
    <row r="849" s="27" customFormat="true" ht="13.5" hidden="false" customHeight="false" outlineLevel="0" collapsed="false">
      <c r="A849" s="5" t="n">
        <v>847</v>
      </c>
      <c r="B849" s="54" t="n">
        <v>20150931209</v>
      </c>
      <c r="C849" s="55" t="s">
        <v>923</v>
      </c>
      <c r="D849" s="55" t="s">
        <v>8</v>
      </c>
      <c r="E849" s="56" t="s">
        <v>843</v>
      </c>
      <c r="F849" s="52"/>
      <c r="G849" s="57"/>
    </row>
    <row r="850" s="27" customFormat="true" ht="13.5" hidden="false" customHeight="false" outlineLevel="0" collapsed="false">
      <c r="A850" s="5" t="n">
        <v>848</v>
      </c>
      <c r="B850" s="54" t="n">
        <v>20150931243</v>
      </c>
      <c r="C850" s="55" t="s">
        <v>924</v>
      </c>
      <c r="D850" s="55" t="s">
        <v>8</v>
      </c>
      <c r="E850" s="56" t="s">
        <v>843</v>
      </c>
      <c r="F850" s="52"/>
      <c r="G850" s="57"/>
    </row>
    <row r="851" s="27" customFormat="true" ht="13.5" hidden="false" customHeight="false" outlineLevel="0" collapsed="false">
      <c r="A851" s="5" t="n">
        <v>849</v>
      </c>
      <c r="B851" s="54" t="n">
        <v>20150931217</v>
      </c>
      <c r="C851" s="55" t="s">
        <v>925</v>
      </c>
      <c r="D851" s="55" t="s">
        <v>8</v>
      </c>
      <c r="E851" s="56" t="s">
        <v>843</v>
      </c>
      <c r="F851" s="52"/>
      <c r="G851" s="57"/>
    </row>
    <row r="852" s="27" customFormat="true" ht="13.5" hidden="false" customHeight="false" outlineLevel="0" collapsed="false">
      <c r="A852" s="5" t="n">
        <v>850</v>
      </c>
      <c r="B852" s="54" t="n">
        <v>20150931277</v>
      </c>
      <c r="C852" s="55" t="s">
        <v>926</v>
      </c>
      <c r="D852" s="55" t="s">
        <v>8</v>
      </c>
      <c r="E852" s="56" t="s">
        <v>843</v>
      </c>
      <c r="F852" s="52"/>
      <c r="G852" s="57"/>
    </row>
    <row r="853" s="27" customFormat="true" ht="13.5" hidden="false" customHeight="false" outlineLevel="0" collapsed="false">
      <c r="A853" s="5" t="n">
        <v>851</v>
      </c>
      <c r="B853" s="54" t="n">
        <v>20150931232</v>
      </c>
      <c r="C853" s="55" t="s">
        <v>927</v>
      </c>
      <c r="D853" s="55" t="s">
        <v>8</v>
      </c>
      <c r="E853" s="56" t="s">
        <v>843</v>
      </c>
      <c r="F853" s="52"/>
      <c r="G853" s="57"/>
    </row>
    <row r="854" s="27" customFormat="true" ht="13.5" hidden="false" customHeight="false" outlineLevel="0" collapsed="false">
      <c r="A854" s="5" t="n">
        <v>852</v>
      </c>
      <c r="B854" s="54" t="n">
        <v>20150931201</v>
      </c>
      <c r="C854" s="55" t="s">
        <v>928</v>
      </c>
      <c r="D854" s="55" t="s">
        <v>8</v>
      </c>
      <c r="E854" s="56" t="s">
        <v>843</v>
      </c>
      <c r="F854" s="52"/>
      <c r="G854" s="57"/>
    </row>
    <row r="855" s="27" customFormat="true" ht="13.5" hidden="false" customHeight="false" outlineLevel="0" collapsed="false">
      <c r="A855" s="5" t="n">
        <v>853</v>
      </c>
      <c r="B855" s="54" t="n">
        <v>20150931233</v>
      </c>
      <c r="C855" s="55" t="s">
        <v>929</v>
      </c>
      <c r="D855" s="55" t="s">
        <v>8</v>
      </c>
      <c r="E855" s="56" t="s">
        <v>843</v>
      </c>
      <c r="F855" s="52"/>
      <c r="G855" s="57"/>
    </row>
    <row r="856" s="27" customFormat="true" ht="13.5" hidden="false" customHeight="false" outlineLevel="0" collapsed="false">
      <c r="A856" s="5" t="n">
        <v>854</v>
      </c>
      <c r="B856" s="54" t="n">
        <v>20150931219</v>
      </c>
      <c r="C856" s="55" t="s">
        <v>930</v>
      </c>
      <c r="D856" s="55" t="s">
        <v>27</v>
      </c>
      <c r="E856" s="56" t="s">
        <v>843</v>
      </c>
      <c r="F856" s="52"/>
      <c r="G856" s="57"/>
    </row>
    <row r="857" s="27" customFormat="true" ht="13.5" hidden="false" customHeight="false" outlineLevel="0" collapsed="false">
      <c r="A857" s="5" t="n">
        <v>855</v>
      </c>
      <c r="B857" s="54" t="n">
        <v>20150931202</v>
      </c>
      <c r="C857" s="55" t="s">
        <v>931</v>
      </c>
      <c r="D857" s="55" t="s">
        <v>27</v>
      </c>
      <c r="E857" s="56" t="s">
        <v>843</v>
      </c>
      <c r="F857" s="52"/>
      <c r="G857" s="57"/>
    </row>
    <row r="858" s="27" customFormat="true" ht="13.5" hidden="false" customHeight="false" outlineLevel="0" collapsed="false">
      <c r="A858" s="5" t="n">
        <v>856</v>
      </c>
      <c r="B858" s="54" t="n">
        <v>20150931236</v>
      </c>
      <c r="C858" s="55" t="s">
        <v>932</v>
      </c>
      <c r="D858" s="55" t="s">
        <v>27</v>
      </c>
      <c r="E858" s="56" t="s">
        <v>843</v>
      </c>
      <c r="F858" s="52"/>
      <c r="G858" s="57"/>
    </row>
    <row r="859" s="27" customFormat="true" ht="13.5" hidden="false" customHeight="false" outlineLevel="0" collapsed="false">
      <c r="A859" s="5" t="n">
        <v>857</v>
      </c>
      <c r="B859" s="54" t="n">
        <v>20150931210</v>
      </c>
      <c r="C859" s="55" t="s">
        <v>933</v>
      </c>
      <c r="D859" s="55" t="s">
        <v>27</v>
      </c>
      <c r="E859" s="56" t="s">
        <v>843</v>
      </c>
      <c r="F859" s="52"/>
      <c r="G859" s="57"/>
    </row>
    <row r="860" s="27" customFormat="true" ht="13.5" hidden="false" customHeight="false" outlineLevel="0" collapsed="false">
      <c r="A860" s="5" t="n">
        <v>858</v>
      </c>
      <c r="B860" s="54" t="n">
        <v>20150931252</v>
      </c>
      <c r="C860" s="55" t="s">
        <v>934</v>
      </c>
      <c r="D860" s="55" t="s">
        <v>27</v>
      </c>
      <c r="E860" s="56" t="s">
        <v>843</v>
      </c>
      <c r="F860" s="52"/>
      <c r="G860" s="57"/>
    </row>
    <row r="861" s="27" customFormat="true" ht="13.5" hidden="false" customHeight="false" outlineLevel="0" collapsed="false">
      <c r="A861" s="5" t="n">
        <v>859</v>
      </c>
      <c r="B861" s="54" t="n">
        <v>20150931203</v>
      </c>
      <c r="C861" s="55" t="s">
        <v>935</v>
      </c>
      <c r="D861" s="55" t="s">
        <v>27</v>
      </c>
      <c r="E861" s="56" t="s">
        <v>843</v>
      </c>
      <c r="F861" s="52"/>
      <c r="G861" s="57"/>
    </row>
    <row r="862" s="27" customFormat="true" ht="13.5" hidden="false" customHeight="false" outlineLevel="0" collapsed="false">
      <c r="A862" s="5" t="n">
        <v>860</v>
      </c>
      <c r="B862" s="54" t="n">
        <v>20150931259</v>
      </c>
      <c r="C862" s="55" t="s">
        <v>936</v>
      </c>
      <c r="D862" s="55" t="s">
        <v>27</v>
      </c>
      <c r="E862" s="56" t="s">
        <v>843</v>
      </c>
      <c r="F862" s="52"/>
      <c r="G862" s="57"/>
    </row>
    <row r="863" s="27" customFormat="true" ht="13.5" hidden="false" customHeight="false" outlineLevel="0" collapsed="false">
      <c r="A863" s="5" t="n">
        <v>861</v>
      </c>
      <c r="B863" s="54" t="n">
        <v>20150931198</v>
      </c>
      <c r="C863" s="55" t="s">
        <v>937</v>
      </c>
      <c r="D863" s="55" t="s">
        <v>27</v>
      </c>
      <c r="E863" s="56" t="s">
        <v>843</v>
      </c>
      <c r="F863" s="52"/>
      <c r="G863" s="57"/>
    </row>
    <row r="864" s="27" customFormat="true" ht="13.5" hidden="false" customHeight="false" outlineLevel="0" collapsed="false">
      <c r="A864" s="5" t="n">
        <v>862</v>
      </c>
      <c r="B864" s="54" t="n">
        <v>20150931207</v>
      </c>
      <c r="C864" s="55" t="s">
        <v>938</v>
      </c>
      <c r="D864" s="55" t="s">
        <v>27</v>
      </c>
      <c r="E864" s="56" t="s">
        <v>843</v>
      </c>
      <c r="F864" s="52"/>
      <c r="G864" s="57"/>
    </row>
    <row r="865" s="27" customFormat="true" ht="13.5" hidden="false" customHeight="false" outlineLevel="0" collapsed="false">
      <c r="A865" s="5" t="n">
        <v>863</v>
      </c>
      <c r="B865" s="54" t="n">
        <v>20150931257</v>
      </c>
      <c r="C865" s="55" t="s">
        <v>939</v>
      </c>
      <c r="D865" s="55" t="s">
        <v>27</v>
      </c>
      <c r="E865" s="56" t="s">
        <v>843</v>
      </c>
      <c r="F865" s="52"/>
      <c r="G865" s="57"/>
    </row>
    <row r="866" s="27" customFormat="true" ht="13.5" hidden="false" customHeight="false" outlineLevel="0" collapsed="false">
      <c r="A866" s="5" t="n">
        <v>864</v>
      </c>
      <c r="B866" s="54" t="n">
        <v>20150931261</v>
      </c>
      <c r="C866" s="55" t="s">
        <v>940</v>
      </c>
      <c r="D866" s="55" t="s">
        <v>27</v>
      </c>
      <c r="E866" s="56" t="s">
        <v>843</v>
      </c>
      <c r="F866" s="52"/>
      <c r="G866" s="57"/>
    </row>
    <row r="867" s="27" customFormat="true" ht="13.5" hidden="false" customHeight="false" outlineLevel="0" collapsed="false">
      <c r="A867" s="5" t="n">
        <v>865</v>
      </c>
      <c r="B867" s="54" t="n">
        <v>20150931262</v>
      </c>
      <c r="C867" s="55" t="s">
        <v>941</v>
      </c>
      <c r="D867" s="55" t="s">
        <v>27</v>
      </c>
      <c r="E867" s="56" t="s">
        <v>843</v>
      </c>
      <c r="F867" s="52"/>
      <c r="G867" s="57"/>
    </row>
    <row r="868" s="27" customFormat="true" ht="13.5" hidden="false" customHeight="false" outlineLevel="0" collapsed="false">
      <c r="A868" s="5" t="n">
        <v>866</v>
      </c>
      <c r="B868" s="54" t="n">
        <v>20150931223</v>
      </c>
      <c r="C868" s="55" t="s">
        <v>942</v>
      </c>
      <c r="D868" s="55" t="s">
        <v>27</v>
      </c>
      <c r="E868" s="56" t="s">
        <v>843</v>
      </c>
      <c r="F868" s="52"/>
      <c r="G868" s="57"/>
    </row>
    <row r="869" s="27" customFormat="true" ht="13.5" hidden="false" customHeight="false" outlineLevel="0" collapsed="false">
      <c r="A869" s="5" t="n">
        <v>867</v>
      </c>
      <c r="B869" s="54" t="n">
        <v>20150931241</v>
      </c>
      <c r="C869" s="55" t="s">
        <v>943</v>
      </c>
      <c r="D869" s="55" t="s">
        <v>27</v>
      </c>
      <c r="E869" s="56" t="s">
        <v>843</v>
      </c>
      <c r="F869" s="52"/>
      <c r="G869" s="57"/>
    </row>
    <row r="870" s="27" customFormat="true" ht="13.5" hidden="false" customHeight="false" outlineLevel="0" collapsed="false">
      <c r="A870" s="5" t="n">
        <v>868</v>
      </c>
      <c r="B870" s="54" t="n">
        <v>20150931247</v>
      </c>
      <c r="C870" s="55" t="s">
        <v>944</v>
      </c>
      <c r="D870" s="55" t="s">
        <v>27</v>
      </c>
      <c r="E870" s="56" t="s">
        <v>843</v>
      </c>
      <c r="F870" s="52"/>
      <c r="G870" s="57"/>
    </row>
    <row r="871" s="27" customFormat="true" ht="13.5" hidden="false" customHeight="false" outlineLevel="0" collapsed="false">
      <c r="A871" s="5" t="n">
        <v>869</v>
      </c>
      <c r="B871" s="54" t="n">
        <v>20150931268</v>
      </c>
      <c r="C871" s="55" t="s">
        <v>945</v>
      </c>
      <c r="D871" s="55" t="s">
        <v>27</v>
      </c>
      <c r="E871" s="56" t="s">
        <v>843</v>
      </c>
      <c r="F871" s="52"/>
      <c r="G871" s="57"/>
    </row>
    <row r="872" s="27" customFormat="true" ht="13.5" hidden="false" customHeight="false" outlineLevel="0" collapsed="false">
      <c r="A872" s="5" t="n">
        <v>870</v>
      </c>
      <c r="B872" s="54" t="n">
        <v>20150931338</v>
      </c>
      <c r="C872" s="55" t="s">
        <v>946</v>
      </c>
      <c r="D872" s="55" t="s">
        <v>8</v>
      </c>
      <c r="E872" s="56" t="s">
        <v>843</v>
      </c>
      <c r="F872" s="52"/>
      <c r="G872" s="57"/>
    </row>
    <row r="873" s="27" customFormat="true" ht="13.5" hidden="false" customHeight="false" outlineLevel="0" collapsed="false">
      <c r="A873" s="5" t="n">
        <v>871</v>
      </c>
      <c r="B873" s="54" t="n">
        <v>20150931327</v>
      </c>
      <c r="C873" s="55" t="s">
        <v>947</v>
      </c>
      <c r="D873" s="55" t="s">
        <v>8</v>
      </c>
      <c r="E873" s="56" t="s">
        <v>843</v>
      </c>
      <c r="F873" s="52"/>
      <c r="G873" s="57"/>
    </row>
    <row r="874" s="27" customFormat="true" ht="13.5" hidden="false" customHeight="false" outlineLevel="0" collapsed="false">
      <c r="A874" s="5" t="n">
        <v>872</v>
      </c>
      <c r="B874" s="54" t="n">
        <v>20150931351</v>
      </c>
      <c r="C874" s="55" t="s">
        <v>948</v>
      </c>
      <c r="D874" s="55" t="s">
        <v>8</v>
      </c>
      <c r="E874" s="56" t="s">
        <v>843</v>
      </c>
      <c r="F874" s="52"/>
      <c r="G874" s="57"/>
    </row>
    <row r="875" s="27" customFormat="true" ht="13.5" hidden="false" customHeight="false" outlineLevel="0" collapsed="false">
      <c r="A875" s="5" t="n">
        <v>873</v>
      </c>
      <c r="B875" s="54" t="n">
        <v>20150931301</v>
      </c>
      <c r="C875" s="55" t="s">
        <v>949</v>
      </c>
      <c r="D875" s="55" t="s">
        <v>8</v>
      </c>
      <c r="E875" s="56" t="s">
        <v>843</v>
      </c>
      <c r="F875" s="52"/>
      <c r="G875" s="57"/>
    </row>
    <row r="876" s="27" customFormat="true" ht="13.5" hidden="false" customHeight="false" outlineLevel="0" collapsed="false">
      <c r="A876" s="5" t="n">
        <v>874</v>
      </c>
      <c r="B876" s="54" t="n">
        <v>20150931308</v>
      </c>
      <c r="C876" s="55" t="s">
        <v>950</v>
      </c>
      <c r="D876" s="55" t="s">
        <v>8</v>
      </c>
      <c r="E876" s="56" t="s">
        <v>843</v>
      </c>
      <c r="F876" s="52"/>
      <c r="G876" s="57"/>
    </row>
    <row r="877" s="27" customFormat="true" ht="13.5" hidden="false" customHeight="false" outlineLevel="0" collapsed="false">
      <c r="A877" s="5" t="n">
        <v>875</v>
      </c>
      <c r="B877" s="54" t="n">
        <v>20150931284</v>
      </c>
      <c r="C877" s="55" t="s">
        <v>951</v>
      </c>
      <c r="D877" s="55" t="s">
        <v>8</v>
      </c>
      <c r="E877" s="56" t="s">
        <v>843</v>
      </c>
      <c r="F877" s="52"/>
      <c r="G877" s="57"/>
    </row>
    <row r="878" s="27" customFormat="true" ht="13.5" hidden="false" customHeight="false" outlineLevel="0" collapsed="false">
      <c r="A878" s="5" t="n">
        <v>876</v>
      </c>
      <c r="B878" s="54" t="n">
        <v>20150931281</v>
      </c>
      <c r="C878" s="55" t="s">
        <v>952</v>
      </c>
      <c r="D878" s="55" t="s">
        <v>8</v>
      </c>
      <c r="E878" s="56" t="s">
        <v>843</v>
      </c>
      <c r="F878" s="52"/>
      <c r="G878" s="57"/>
    </row>
    <row r="879" s="27" customFormat="true" ht="13.5" hidden="false" customHeight="false" outlineLevel="0" collapsed="false">
      <c r="A879" s="5" t="n">
        <v>877</v>
      </c>
      <c r="B879" s="54" t="n">
        <v>20150931361</v>
      </c>
      <c r="C879" s="55" t="s">
        <v>953</v>
      </c>
      <c r="D879" s="55" t="s">
        <v>8</v>
      </c>
      <c r="E879" s="56" t="s">
        <v>843</v>
      </c>
      <c r="F879" s="52"/>
      <c r="G879" s="57"/>
    </row>
    <row r="880" s="27" customFormat="true" ht="13.5" hidden="false" customHeight="false" outlineLevel="0" collapsed="false">
      <c r="A880" s="5" t="n">
        <v>878</v>
      </c>
      <c r="B880" s="54" t="n">
        <v>20150931282</v>
      </c>
      <c r="C880" s="55" t="s">
        <v>954</v>
      </c>
      <c r="D880" s="55" t="s">
        <v>8</v>
      </c>
      <c r="E880" s="56" t="s">
        <v>843</v>
      </c>
      <c r="F880" s="52"/>
      <c r="G880" s="57"/>
    </row>
    <row r="881" s="27" customFormat="true" ht="13.5" hidden="false" customHeight="false" outlineLevel="0" collapsed="false">
      <c r="A881" s="5" t="n">
        <v>879</v>
      </c>
      <c r="B881" s="54" t="n">
        <v>20150931345</v>
      </c>
      <c r="C881" s="55" t="s">
        <v>955</v>
      </c>
      <c r="D881" s="55" t="s">
        <v>8</v>
      </c>
      <c r="E881" s="56" t="s">
        <v>843</v>
      </c>
      <c r="F881" s="52"/>
      <c r="G881" s="57"/>
    </row>
    <row r="882" s="27" customFormat="true" ht="13.5" hidden="false" customHeight="false" outlineLevel="0" collapsed="false">
      <c r="A882" s="5" t="n">
        <v>880</v>
      </c>
      <c r="B882" s="54" t="n">
        <v>20150931297</v>
      </c>
      <c r="C882" s="55" t="s">
        <v>654</v>
      </c>
      <c r="D882" s="55" t="s">
        <v>8</v>
      </c>
      <c r="E882" s="56" t="s">
        <v>843</v>
      </c>
      <c r="F882" s="52"/>
      <c r="G882" s="57"/>
    </row>
    <row r="883" s="27" customFormat="true" ht="13.5" hidden="false" customHeight="false" outlineLevel="0" collapsed="false">
      <c r="A883" s="5" t="n">
        <v>881</v>
      </c>
      <c r="B883" s="54" t="n">
        <v>20150931286</v>
      </c>
      <c r="C883" s="55" t="s">
        <v>431</v>
      </c>
      <c r="D883" s="55" t="s">
        <v>8</v>
      </c>
      <c r="E883" s="56" t="s">
        <v>843</v>
      </c>
      <c r="F883" s="52"/>
      <c r="G883" s="57"/>
    </row>
    <row r="884" s="27" customFormat="true" ht="13.5" hidden="false" customHeight="false" outlineLevel="0" collapsed="false">
      <c r="A884" s="5" t="n">
        <v>882</v>
      </c>
      <c r="B884" s="54" t="n">
        <v>20150931359</v>
      </c>
      <c r="C884" s="55" t="s">
        <v>956</v>
      </c>
      <c r="D884" s="55" t="s">
        <v>8</v>
      </c>
      <c r="E884" s="56" t="s">
        <v>843</v>
      </c>
      <c r="F884" s="52"/>
      <c r="G884" s="57"/>
    </row>
    <row r="885" s="27" customFormat="true" ht="13.5" hidden="false" customHeight="false" outlineLevel="0" collapsed="false">
      <c r="A885" s="5" t="n">
        <v>883</v>
      </c>
      <c r="B885" s="54" t="n">
        <v>20150931329</v>
      </c>
      <c r="C885" s="55" t="s">
        <v>957</v>
      </c>
      <c r="D885" s="55" t="s">
        <v>8</v>
      </c>
      <c r="E885" s="56" t="s">
        <v>843</v>
      </c>
      <c r="F885" s="52"/>
      <c r="G885" s="57"/>
    </row>
    <row r="886" s="27" customFormat="true" ht="13.5" hidden="false" customHeight="false" outlineLevel="0" collapsed="false">
      <c r="A886" s="5" t="n">
        <v>884</v>
      </c>
      <c r="B886" s="54" t="n">
        <v>20150931285</v>
      </c>
      <c r="C886" s="55" t="s">
        <v>958</v>
      </c>
      <c r="D886" s="55" t="s">
        <v>8</v>
      </c>
      <c r="E886" s="56" t="s">
        <v>843</v>
      </c>
      <c r="F886" s="52"/>
      <c r="G886" s="57"/>
    </row>
    <row r="887" s="27" customFormat="true" ht="13.5" hidden="false" customHeight="false" outlineLevel="0" collapsed="false">
      <c r="A887" s="5" t="n">
        <v>885</v>
      </c>
      <c r="B887" s="54" t="n">
        <v>20150931367</v>
      </c>
      <c r="C887" s="55" t="s">
        <v>959</v>
      </c>
      <c r="D887" s="55" t="s">
        <v>8</v>
      </c>
      <c r="E887" s="56" t="s">
        <v>843</v>
      </c>
      <c r="F887" s="52"/>
      <c r="G887" s="57"/>
    </row>
    <row r="888" s="27" customFormat="true" ht="13.5" hidden="false" customHeight="false" outlineLevel="0" collapsed="false">
      <c r="A888" s="5" t="n">
        <v>886</v>
      </c>
      <c r="B888" s="54" t="n">
        <v>20150931358</v>
      </c>
      <c r="C888" s="55" t="s">
        <v>960</v>
      </c>
      <c r="D888" s="55" t="s">
        <v>8</v>
      </c>
      <c r="E888" s="56" t="s">
        <v>843</v>
      </c>
      <c r="F888" s="52"/>
      <c r="G888" s="57"/>
    </row>
    <row r="889" s="27" customFormat="true" ht="13.5" hidden="false" customHeight="false" outlineLevel="0" collapsed="false">
      <c r="A889" s="5" t="n">
        <v>887</v>
      </c>
      <c r="B889" s="54" t="n">
        <v>20150931304</v>
      </c>
      <c r="C889" s="55" t="s">
        <v>961</v>
      </c>
      <c r="D889" s="55" t="s">
        <v>8</v>
      </c>
      <c r="E889" s="56" t="s">
        <v>843</v>
      </c>
      <c r="F889" s="52"/>
      <c r="G889" s="57"/>
    </row>
    <row r="890" s="27" customFormat="true" ht="13.5" hidden="false" customHeight="false" outlineLevel="0" collapsed="false">
      <c r="A890" s="5" t="n">
        <v>888</v>
      </c>
      <c r="B890" s="54" t="n">
        <v>20150931325</v>
      </c>
      <c r="C890" s="55" t="s">
        <v>962</v>
      </c>
      <c r="D890" s="55" t="s">
        <v>27</v>
      </c>
      <c r="E890" s="56" t="s">
        <v>843</v>
      </c>
      <c r="F890" s="52"/>
      <c r="G890" s="57"/>
    </row>
    <row r="891" s="27" customFormat="true" ht="13.5" hidden="false" customHeight="false" outlineLevel="0" collapsed="false">
      <c r="A891" s="5" t="n">
        <v>889</v>
      </c>
      <c r="B891" s="54" t="n">
        <v>20150931287</v>
      </c>
      <c r="C891" s="55" t="s">
        <v>963</v>
      </c>
      <c r="D891" s="55" t="s">
        <v>27</v>
      </c>
      <c r="E891" s="56" t="s">
        <v>843</v>
      </c>
      <c r="F891" s="52"/>
      <c r="G891" s="57"/>
    </row>
    <row r="892" s="27" customFormat="true" ht="13.5" hidden="false" customHeight="false" outlineLevel="0" collapsed="false">
      <c r="A892" s="5" t="n">
        <v>890</v>
      </c>
      <c r="B892" s="54" t="n">
        <v>20150931279</v>
      </c>
      <c r="C892" s="55" t="s">
        <v>964</v>
      </c>
      <c r="D892" s="55" t="s">
        <v>27</v>
      </c>
      <c r="E892" s="56" t="s">
        <v>843</v>
      </c>
      <c r="F892" s="52"/>
      <c r="G892" s="57"/>
    </row>
    <row r="893" s="27" customFormat="true" ht="13.5" hidden="false" customHeight="false" outlineLevel="0" collapsed="false">
      <c r="A893" s="5" t="n">
        <v>891</v>
      </c>
      <c r="B893" s="54" t="n">
        <v>20150931280</v>
      </c>
      <c r="C893" s="55" t="s">
        <v>965</v>
      </c>
      <c r="D893" s="55" t="s">
        <v>27</v>
      </c>
      <c r="E893" s="56" t="s">
        <v>843</v>
      </c>
      <c r="F893" s="52"/>
      <c r="G893" s="57"/>
    </row>
    <row r="894" s="27" customFormat="true" ht="13.5" hidden="false" customHeight="false" outlineLevel="0" collapsed="false">
      <c r="A894" s="5" t="n">
        <v>892</v>
      </c>
      <c r="B894" s="54" t="n">
        <v>20150931316</v>
      </c>
      <c r="C894" s="55" t="s">
        <v>966</v>
      </c>
      <c r="D894" s="55" t="s">
        <v>27</v>
      </c>
      <c r="E894" s="56" t="s">
        <v>843</v>
      </c>
      <c r="F894" s="52"/>
      <c r="G894" s="57"/>
    </row>
    <row r="895" s="27" customFormat="true" ht="13.5" hidden="false" customHeight="false" outlineLevel="0" collapsed="false">
      <c r="A895" s="5" t="n">
        <v>893</v>
      </c>
      <c r="B895" s="54" t="n">
        <v>20150931326</v>
      </c>
      <c r="C895" s="55" t="s">
        <v>967</v>
      </c>
      <c r="D895" s="55" t="s">
        <v>27</v>
      </c>
      <c r="E895" s="56" t="s">
        <v>843</v>
      </c>
      <c r="F895" s="52"/>
      <c r="G895" s="57"/>
    </row>
    <row r="896" s="27" customFormat="true" ht="13.5" hidden="false" customHeight="false" outlineLevel="0" collapsed="false">
      <c r="A896" s="5" t="n">
        <v>894</v>
      </c>
      <c r="B896" s="54" t="n">
        <v>20150931305</v>
      </c>
      <c r="C896" s="55" t="s">
        <v>968</v>
      </c>
      <c r="D896" s="55" t="s">
        <v>27</v>
      </c>
      <c r="E896" s="56" t="s">
        <v>843</v>
      </c>
      <c r="F896" s="52"/>
      <c r="G896" s="57"/>
    </row>
    <row r="897" s="27" customFormat="true" ht="13.5" hidden="false" customHeight="false" outlineLevel="0" collapsed="false">
      <c r="A897" s="5" t="n">
        <v>895</v>
      </c>
      <c r="B897" s="54" t="n">
        <v>20150931315</v>
      </c>
      <c r="C897" s="55" t="s">
        <v>969</v>
      </c>
      <c r="D897" s="55" t="s">
        <v>27</v>
      </c>
      <c r="E897" s="56" t="s">
        <v>843</v>
      </c>
      <c r="F897" s="52"/>
      <c r="G897" s="57"/>
    </row>
    <row r="898" s="27" customFormat="true" ht="13.5" hidden="false" customHeight="false" outlineLevel="0" collapsed="false">
      <c r="A898" s="5" t="n">
        <v>896</v>
      </c>
      <c r="B898" s="54" t="n">
        <v>20150931295</v>
      </c>
      <c r="C898" s="55" t="s">
        <v>970</v>
      </c>
      <c r="D898" s="55" t="s">
        <v>27</v>
      </c>
      <c r="E898" s="56" t="s">
        <v>843</v>
      </c>
      <c r="F898" s="52"/>
      <c r="G898" s="57"/>
    </row>
    <row r="899" s="27" customFormat="true" ht="13.5" hidden="false" customHeight="false" outlineLevel="0" collapsed="false">
      <c r="A899" s="5" t="n">
        <v>897</v>
      </c>
      <c r="B899" s="54" t="n">
        <v>20150931353</v>
      </c>
      <c r="C899" s="55" t="s">
        <v>971</v>
      </c>
      <c r="D899" s="55" t="s">
        <v>27</v>
      </c>
      <c r="E899" s="56" t="s">
        <v>843</v>
      </c>
      <c r="F899" s="52"/>
      <c r="G899" s="57"/>
    </row>
    <row r="900" s="27" customFormat="true" ht="13.5" hidden="false" customHeight="false" outlineLevel="0" collapsed="false">
      <c r="A900" s="5" t="n">
        <v>898</v>
      </c>
      <c r="B900" s="54" t="n">
        <v>20150931332</v>
      </c>
      <c r="C900" s="55" t="s">
        <v>972</v>
      </c>
      <c r="D900" s="55" t="s">
        <v>27</v>
      </c>
      <c r="E900" s="56" t="s">
        <v>843</v>
      </c>
      <c r="F900" s="52"/>
      <c r="G900" s="57"/>
    </row>
    <row r="901" s="27" customFormat="true" ht="13.5" hidden="false" customHeight="false" outlineLevel="0" collapsed="false">
      <c r="A901" s="5" t="n">
        <v>899</v>
      </c>
      <c r="B901" s="54" t="n">
        <v>20150931296</v>
      </c>
      <c r="C901" s="55" t="s">
        <v>973</v>
      </c>
      <c r="D901" s="55" t="s">
        <v>27</v>
      </c>
      <c r="E901" s="56" t="s">
        <v>843</v>
      </c>
      <c r="F901" s="52"/>
      <c r="G901" s="57"/>
    </row>
    <row r="902" s="27" customFormat="true" ht="13.5" hidden="false" customHeight="false" outlineLevel="0" collapsed="false">
      <c r="A902" s="5" t="n">
        <v>900</v>
      </c>
      <c r="B902" s="54" t="n">
        <v>20150931290</v>
      </c>
      <c r="C902" s="55" t="s">
        <v>974</v>
      </c>
      <c r="D902" s="55" t="s">
        <v>27</v>
      </c>
      <c r="E902" s="56" t="s">
        <v>843</v>
      </c>
      <c r="F902" s="52"/>
      <c r="G902" s="57"/>
    </row>
    <row r="903" s="27" customFormat="true" ht="13.5" hidden="false" customHeight="false" outlineLevel="0" collapsed="false">
      <c r="A903" s="5" t="n">
        <v>901</v>
      </c>
      <c r="B903" s="54" t="n">
        <v>20150931333</v>
      </c>
      <c r="C903" s="55" t="s">
        <v>975</v>
      </c>
      <c r="D903" s="55" t="s">
        <v>27</v>
      </c>
      <c r="E903" s="56" t="s">
        <v>843</v>
      </c>
      <c r="F903" s="52"/>
      <c r="G903" s="57"/>
    </row>
    <row r="904" s="27" customFormat="true" ht="13.5" hidden="false" customHeight="false" outlineLevel="0" collapsed="false">
      <c r="A904" s="5" t="n">
        <v>902</v>
      </c>
      <c r="B904" s="54" t="n">
        <v>20150931310</v>
      </c>
      <c r="C904" s="55" t="s">
        <v>976</v>
      </c>
      <c r="D904" s="55" t="s">
        <v>27</v>
      </c>
      <c r="E904" s="56" t="s">
        <v>843</v>
      </c>
      <c r="F904" s="52"/>
      <c r="G904" s="57"/>
    </row>
    <row r="905" s="27" customFormat="true" ht="13.5" hidden="false" customHeight="false" outlineLevel="0" collapsed="false">
      <c r="A905" s="5" t="n">
        <v>903</v>
      </c>
      <c r="B905" s="54" t="n">
        <v>20150931352</v>
      </c>
      <c r="C905" s="55" t="s">
        <v>977</v>
      </c>
      <c r="D905" s="55" t="s">
        <v>27</v>
      </c>
      <c r="E905" s="56" t="s">
        <v>843</v>
      </c>
      <c r="F905" s="52"/>
      <c r="G905" s="57"/>
    </row>
    <row r="906" s="27" customFormat="true" ht="13.5" hidden="false" customHeight="false" outlineLevel="0" collapsed="false">
      <c r="A906" s="5" t="n">
        <v>904</v>
      </c>
      <c r="B906" s="54" t="n">
        <v>20150931288</v>
      </c>
      <c r="C906" s="55" t="s">
        <v>978</v>
      </c>
      <c r="D906" s="55" t="s">
        <v>27</v>
      </c>
      <c r="E906" s="56" t="s">
        <v>843</v>
      </c>
      <c r="F906" s="52"/>
      <c r="G906" s="57"/>
    </row>
    <row r="907" s="27" customFormat="true" ht="13.5" hidden="false" customHeight="false" outlineLevel="0" collapsed="false">
      <c r="A907" s="5" t="n">
        <v>905</v>
      </c>
      <c r="B907" s="54" t="n">
        <v>20150931357</v>
      </c>
      <c r="C907" s="55" t="s">
        <v>979</v>
      </c>
      <c r="D907" s="55" t="s">
        <v>27</v>
      </c>
      <c r="E907" s="56" t="s">
        <v>843</v>
      </c>
      <c r="F907" s="52"/>
      <c r="G907" s="57"/>
    </row>
    <row r="908" s="27" customFormat="true" ht="13.5" hidden="false" customHeight="false" outlineLevel="0" collapsed="false">
      <c r="A908" s="5" t="n">
        <v>906</v>
      </c>
      <c r="B908" s="30" t="n">
        <v>20140931298</v>
      </c>
      <c r="C908" s="25" t="s">
        <v>980</v>
      </c>
      <c r="D908" s="15" t="s">
        <v>8</v>
      </c>
      <c r="E908" s="56" t="s">
        <v>981</v>
      </c>
      <c r="F908" s="37"/>
    </row>
    <row r="909" s="27" customFormat="true" ht="13.5" hidden="false" customHeight="false" outlineLevel="0" collapsed="false">
      <c r="A909" s="5" t="n">
        <v>907</v>
      </c>
      <c r="B909" s="30" t="n">
        <v>20140931286</v>
      </c>
      <c r="C909" s="25" t="s">
        <v>982</v>
      </c>
      <c r="D909" s="15" t="s">
        <v>8</v>
      </c>
      <c r="E909" s="56" t="s">
        <v>981</v>
      </c>
      <c r="F909" s="37"/>
    </row>
    <row r="910" s="27" customFormat="true" ht="13.5" hidden="false" customHeight="false" outlineLevel="0" collapsed="false">
      <c r="A910" s="5" t="n">
        <v>908</v>
      </c>
      <c r="B910" s="30" t="n">
        <v>20140931302</v>
      </c>
      <c r="C910" s="25" t="s">
        <v>983</v>
      </c>
      <c r="D910" s="15" t="s">
        <v>8</v>
      </c>
      <c r="E910" s="56" t="s">
        <v>981</v>
      </c>
      <c r="F910" s="37"/>
    </row>
    <row r="911" s="27" customFormat="true" ht="13.5" hidden="false" customHeight="false" outlineLevel="0" collapsed="false">
      <c r="A911" s="5" t="n">
        <v>909</v>
      </c>
      <c r="B911" s="30" t="n">
        <v>20140931288</v>
      </c>
      <c r="C911" s="25" t="s">
        <v>984</v>
      </c>
      <c r="D911" s="15" t="s">
        <v>8</v>
      </c>
      <c r="E911" s="56" t="s">
        <v>981</v>
      </c>
      <c r="F911" s="37"/>
    </row>
    <row r="912" s="27" customFormat="true" ht="13.5" hidden="false" customHeight="false" outlineLevel="0" collapsed="false">
      <c r="A912" s="5" t="n">
        <v>910</v>
      </c>
      <c r="B912" s="30" t="n">
        <v>20140931291</v>
      </c>
      <c r="C912" s="25" t="s">
        <v>985</v>
      </c>
      <c r="D912" s="15" t="s">
        <v>8</v>
      </c>
      <c r="E912" s="56" t="s">
        <v>981</v>
      </c>
      <c r="F912" s="37"/>
    </row>
    <row r="913" s="27" customFormat="true" ht="13.5" hidden="false" customHeight="false" outlineLevel="0" collapsed="false">
      <c r="A913" s="5" t="n">
        <v>911</v>
      </c>
      <c r="B913" s="44" t="n">
        <v>20140931326</v>
      </c>
      <c r="C913" s="25" t="s">
        <v>986</v>
      </c>
      <c r="D913" s="15" t="s">
        <v>8</v>
      </c>
      <c r="E913" s="56" t="s">
        <v>981</v>
      </c>
      <c r="F913" s="37"/>
    </row>
    <row r="914" s="27" customFormat="true" ht="13.5" hidden="false" customHeight="false" outlineLevel="0" collapsed="false">
      <c r="A914" s="5" t="n">
        <v>912</v>
      </c>
      <c r="B914" s="30" t="n">
        <v>20140931289</v>
      </c>
      <c r="C914" s="25" t="s">
        <v>654</v>
      </c>
      <c r="D914" s="15" t="s">
        <v>8</v>
      </c>
      <c r="E914" s="56" t="s">
        <v>981</v>
      </c>
      <c r="F914" s="37"/>
    </row>
    <row r="915" s="27" customFormat="true" ht="13.5" hidden="false" customHeight="false" outlineLevel="0" collapsed="false">
      <c r="A915" s="5" t="n">
        <v>913</v>
      </c>
      <c r="B915" s="44" t="n">
        <v>20140931338</v>
      </c>
      <c r="C915" s="25" t="s">
        <v>987</v>
      </c>
      <c r="D915" s="15" t="s">
        <v>8</v>
      </c>
      <c r="E915" s="56" t="s">
        <v>981</v>
      </c>
      <c r="F915" s="37"/>
    </row>
    <row r="916" s="27" customFormat="true" ht="13.5" hidden="false" customHeight="false" outlineLevel="0" collapsed="false">
      <c r="A916" s="5" t="n">
        <v>914</v>
      </c>
      <c r="B916" s="30" t="n">
        <v>20140931284</v>
      </c>
      <c r="C916" s="25" t="s">
        <v>988</v>
      </c>
      <c r="D916" s="15" t="s">
        <v>8</v>
      </c>
      <c r="E916" s="56" t="s">
        <v>981</v>
      </c>
      <c r="F916" s="37"/>
    </row>
    <row r="917" s="27" customFormat="true" ht="13.5" hidden="false" customHeight="false" outlineLevel="0" collapsed="false">
      <c r="A917" s="5" t="n">
        <v>915</v>
      </c>
      <c r="B917" s="44" t="n">
        <v>20140931333</v>
      </c>
      <c r="C917" s="25" t="s">
        <v>989</v>
      </c>
      <c r="D917" s="15" t="s">
        <v>8</v>
      </c>
      <c r="E917" s="56" t="s">
        <v>981</v>
      </c>
      <c r="F917" s="37"/>
    </row>
    <row r="918" s="27" customFormat="true" ht="13.5" hidden="false" customHeight="false" outlineLevel="0" collapsed="false">
      <c r="A918" s="5" t="n">
        <v>916</v>
      </c>
      <c r="B918" s="30" t="n">
        <v>20140931283</v>
      </c>
      <c r="C918" s="25" t="s">
        <v>990</v>
      </c>
      <c r="D918" s="15" t="s">
        <v>8</v>
      </c>
      <c r="E918" s="56" t="s">
        <v>981</v>
      </c>
      <c r="F918" s="37"/>
    </row>
    <row r="919" s="27" customFormat="true" ht="13.5" hidden="false" customHeight="false" outlineLevel="0" collapsed="false">
      <c r="A919" s="5" t="n">
        <v>917</v>
      </c>
      <c r="B919" s="44" t="n">
        <v>20140931330</v>
      </c>
      <c r="C919" s="25" t="s">
        <v>991</v>
      </c>
      <c r="D919" s="15" t="s">
        <v>8</v>
      </c>
      <c r="E919" s="56" t="s">
        <v>981</v>
      </c>
      <c r="F919" s="37"/>
    </row>
    <row r="920" s="27" customFormat="true" ht="13.5" hidden="false" customHeight="false" outlineLevel="0" collapsed="false">
      <c r="A920" s="5" t="n">
        <v>918</v>
      </c>
      <c r="B920" s="44" t="n">
        <v>20140931310</v>
      </c>
      <c r="C920" s="25" t="s">
        <v>992</v>
      </c>
      <c r="D920" s="15" t="s">
        <v>27</v>
      </c>
      <c r="E920" s="56" t="s">
        <v>981</v>
      </c>
      <c r="F920" s="37"/>
    </row>
    <row r="921" s="27" customFormat="true" ht="13.5" hidden="false" customHeight="false" outlineLevel="0" collapsed="false">
      <c r="A921" s="5" t="n">
        <v>919</v>
      </c>
      <c r="B921" s="44" t="n">
        <v>20140931323</v>
      </c>
      <c r="C921" s="25" t="s">
        <v>993</v>
      </c>
      <c r="D921" s="15" t="s">
        <v>27</v>
      </c>
      <c r="E921" s="56" t="s">
        <v>981</v>
      </c>
      <c r="F921" s="37"/>
    </row>
    <row r="922" s="27" customFormat="true" ht="13.5" hidden="false" customHeight="false" outlineLevel="0" collapsed="false">
      <c r="A922" s="5" t="n">
        <v>920</v>
      </c>
      <c r="B922" s="30" t="n">
        <v>20140931294</v>
      </c>
      <c r="C922" s="25" t="s">
        <v>994</v>
      </c>
      <c r="D922" s="15" t="s">
        <v>27</v>
      </c>
      <c r="E922" s="56" t="s">
        <v>981</v>
      </c>
      <c r="F922" s="37"/>
    </row>
    <row r="923" s="27" customFormat="true" ht="13.5" hidden="false" customHeight="false" outlineLevel="0" collapsed="false">
      <c r="A923" s="5" t="n">
        <v>921</v>
      </c>
      <c r="B923" s="30" t="n">
        <v>20140931287</v>
      </c>
      <c r="C923" s="25" t="s">
        <v>995</v>
      </c>
      <c r="D923" s="15" t="s">
        <v>27</v>
      </c>
      <c r="E923" s="56" t="s">
        <v>981</v>
      </c>
      <c r="F923" s="37"/>
    </row>
    <row r="924" s="27" customFormat="true" ht="13.5" hidden="false" customHeight="false" outlineLevel="0" collapsed="false">
      <c r="A924" s="5" t="n">
        <v>922</v>
      </c>
      <c r="B924" s="30" t="n">
        <v>20140931285</v>
      </c>
      <c r="C924" s="25" t="s">
        <v>996</v>
      </c>
      <c r="D924" s="15" t="s">
        <v>27</v>
      </c>
      <c r="E924" s="56" t="s">
        <v>981</v>
      </c>
      <c r="F924" s="37"/>
    </row>
    <row r="925" s="27" customFormat="true" ht="13.5" hidden="false" customHeight="false" outlineLevel="0" collapsed="false">
      <c r="A925" s="5" t="n">
        <v>923</v>
      </c>
      <c r="B925" s="30" t="n">
        <v>20140931295</v>
      </c>
      <c r="C925" s="25" t="s">
        <v>997</v>
      </c>
      <c r="D925" s="15" t="s">
        <v>27</v>
      </c>
      <c r="E925" s="56" t="s">
        <v>981</v>
      </c>
      <c r="F925" s="37"/>
    </row>
    <row r="926" s="27" customFormat="true" ht="13.5" hidden="false" customHeight="false" outlineLevel="0" collapsed="false">
      <c r="A926" s="5" t="n">
        <v>924</v>
      </c>
      <c r="B926" s="44" t="n">
        <v>20140931340</v>
      </c>
      <c r="C926" s="25" t="s">
        <v>998</v>
      </c>
      <c r="D926" s="15" t="s">
        <v>27</v>
      </c>
      <c r="E926" s="56" t="s">
        <v>981</v>
      </c>
      <c r="F926" s="37"/>
    </row>
    <row r="927" s="27" customFormat="true" ht="13.5" hidden="false" customHeight="false" outlineLevel="0" collapsed="false">
      <c r="A927" s="5" t="n">
        <v>925</v>
      </c>
      <c r="B927" s="44" t="n">
        <v>20140931309</v>
      </c>
      <c r="C927" s="25" t="s">
        <v>999</v>
      </c>
      <c r="D927" s="15" t="s">
        <v>27</v>
      </c>
      <c r="E927" s="56" t="s">
        <v>981</v>
      </c>
      <c r="F927" s="37"/>
    </row>
    <row r="928" s="27" customFormat="true" ht="13.5" hidden="false" customHeight="false" outlineLevel="0" collapsed="false">
      <c r="A928" s="5" t="n">
        <v>926</v>
      </c>
      <c r="B928" s="30" t="n">
        <v>20140931308</v>
      </c>
      <c r="C928" s="25" t="s">
        <v>1000</v>
      </c>
      <c r="D928" s="15" t="s">
        <v>27</v>
      </c>
      <c r="E928" s="56" t="s">
        <v>981</v>
      </c>
      <c r="F928" s="37"/>
    </row>
    <row r="929" s="27" customFormat="true" ht="13.5" hidden="false" customHeight="false" outlineLevel="0" collapsed="false">
      <c r="A929" s="5" t="n">
        <v>927</v>
      </c>
      <c r="B929" s="30" t="n">
        <v>20140931307</v>
      </c>
      <c r="C929" s="25" t="s">
        <v>1001</v>
      </c>
      <c r="D929" s="15" t="s">
        <v>27</v>
      </c>
      <c r="E929" s="56" t="s">
        <v>981</v>
      </c>
      <c r="F929" s="37"/>
    </row>
    <row r="930" s="27" customFormat="true" ht="13.5" hidden="false" customHeight="false" outlineLevel="0" collapsed="false">
      <c r="A930" s="5" t="n">
        <v>928</v>
      </c>
      <c r="B930" s="44" t="n">
        <v>20140931317</v>
      </c>
      <c r="C930" s="25" t="s">
        <v>1002</v>
      </c>
      <c r="D930" s="15" t="s">
        <v>27</v>
      </c>
      <c r="E930" s="56" t="s">
        <v>981</v>
      </c>
      <c r="F930" s="37"/>
    </row>
    <row r="931" s="27" customFormat="true" ht="13.5" hidden="false" customHeight="false" outlineLevel="0" collapsed="false">
      <c r="A931" s="5" t="n">
        <v>929</v>
      </c>
      <c r="B931" s="58" t="n">
        <v>20150931401</v>
      </c>
      <c r="C931" s="59" t="s">
        <v>1003</v>
      </c>
      <c r="D931" s="20" t="s">
        <v>8</v>
      </c>
      <c r="E931" s="56" t="s">
        <v>981</v>
      </c>
      <c r="F931" s="37"/>
    </row>
    <row r="932" s="27" customFormat="true" ht="13.5" hidden="false" customHeight="false" outlineLevel="0" collapsed="false">
      <c r="A932" s="5" t="n">
        <v>930</v>
      </c>
      <c r="B932" s="58" t="n">
        <v>20150931368</v>
      </c>
      <c r="C932" s="59" t="s">
        <v>1004</v>
      </c>
      <c r="D932" s="20" t="s">
        <v>8</v>
      </c>
      <c r="E932" s="56" t="s">
        <v>981</v>
      </c>
      <c r="F932" s="37"/>
    </row>
    <row r="933" s="27" customFormat="true" ht="13.5" hidden="false" customHeight="false" outlineLevel="0" collapsed="false">
      <c r="A933" s="5" t="n">
        <v>931</v>
      </c>
      <c r="B933" s="58" t="n">
        <v>20150931440</v>
      </c>
      <c r="C933" s="59" t="s">
        <v>1005</v>
      </c>
      <c r="D933" s="20" t="s">
        <v>8</v>
      </c>
      <c r="E933" s="56" t="s">
        <v>981</v>
      </c>
      <c r="F933" s="37"/>
    </row>
    <row r="934" s="27" customFormat="true" ht="13.5" hidden="false" customHeight="false" outlineLevel="0" collapsed="false">
      <c r="A934" s="5" t="n">
        <v>932</v>
      </c>
      <c r="B934" s="58" t="n">
        <v>20150931458</v>
      </c>
      <c r="C934" s="59" t="s">
        <v>1006</v>
      </c>
      <c r="D934" s="20" t="s">
        <v>8</v>
      </c>
      <c r="E934" s="56" t="s">
        <v>981</v>
      </c>
      <c r="F934" s="37"/>
    </row>
    <row r="935" s="27" customFormat="true" ht="13.5" hidden="false" customHeight="false" outlineLevel="0" collapsed="false">
      <c r="A935" s="5" t="n">
        <v>933</v>
      </c>
      <c r="B935" s="58" t="n">
        <v>20150931443</v>
      </c>
      <c r="C935" s="59" t="s">
        <v>1007</v>
      </c>
      <c r="D935" s="20" t="s">
        <v>8</v>
      </c>
      <c r="E935" s="56" t="s">
        <v>981</v>
      </c>
      <c r="F935" s="37"/>
    </row>
    <row r="936" s="27" customFormat="true" ht="13.5" hidden="false" customHeight="false" outlineLevel="0" collapsed="false">
      <c r="A936" s="5" t="n">
        <v>934</v>
      </c>
      <c r="B936" s="58" t="n">
        <v>20150931397</v>
      </c>
      <c r="C936" s="59" t="s">
        <v>1008</v>
      </c>
      <c r="D936" s="20" t="s">
        <v>8</v>
      </c>
      <c r="E936" s="56" t="s">
        <v>981</v>
      </c>
      <c r="F936" s="37"/>
    </row>
    <row r="937" s="27" customFormat="true" ht="13.5" hidden="false" customHeight="false" outlineLevel="0" collapsed="false">
      <c r="A937" s="5" t="n">
        <v>935</v>
      </c>
      <c r="B937" s="58" t="n">
        <v>20150931408</v>
      </c>
      <c r="C937" s="59" t="s">
        <v>1009</v>
      </c>
      <c r="D937" s="20" t="s">
        <v>8</v>
      </c>
      <c r="E937" s="56" t="s">
        <v>981</v>
      </c>
      <c r="F937" s="37"/>
    </row>
    <row r="938" s="27" customFormat="true" ht="13.5" hidden="false" customHeight="false" outlineLevel="0" collapsed="false">
      <c r="A938" s="5" t="n">
        <v>936</v>
      </c>
      <c r="B938" s="58" t="n">
        <v>20150931370</v>
      </c>
      <c r="C938" s="59" t="s">
        <v>1010</v>
      </c>
      <c r="D938" s="20" t="s">
        <v>8</v>
      </c>
      <c r="E938" s="56" t="s">
        <v>981</v>
      </c>
      <c r="F938" s="37"/>
    </row>
    <row r="939" s="27" customFormat="true" ht="13.5" hidden="false" customHeight="false" outlineLevel="0" collapsed="false">
      <c r="A939" s="5" t="n">
        <v>937</v>
      </c>
      <c r="B939" s="58" t="n">
        <v>20150931371</v>
      </c>
      <c r="C939" s="59" t="s">
        <v>1011</v>
      </c>
      <c r="D939" s="20" t="s">
        <v>8</v>
      </c>
      <c r="E939" s="56" t="s">
        <v>981</v>
      </c>
      <c r="F939" s="37"/>
    </row>
    <row r="940" s="27" customFormat="true" ht="13.5" hidden="false" customHeight="false" outlineLevel="0" collapsed="false">
      <c r="A940" s="5" t="n">
        <v>938</v>
      </c>
      <c r="B940" s="58" t="n">
        <v>20150931386</v>
      </c>
      <c r="C940" s="59" t="s">
        <v>208</v>
      </c>
      <c r="D940" s="20" t="s">
        <v>8</v>
      </c>
      <c r="E940" s="56" t="s">
        <v>981</v>
      </c>
      <c r="F940" s="37"/>
    </row>
    <row r="941" s="27" customFormat="true" ht="13.5" hidden="false" customHeight="false" outlineLevel="0" collapsed="false">
      <c r="A941" s="5" t="n">
        <v>939</v>
      </c>
      <c r="B941" s="58" t="n">
        <v>20150931415</v>
      </c>
      <c r="C941" s="59" t="s">
        <v>1012</v>
      </c>
      <c r="D941" s="20" t="s">
        <v>8</v>
      </c>
      <c r="E941" s="56" t="s">
        <v>981</v>
      </c>
      <c r="F941" s="37"/>
    </row>
    <row r="942" s="27" customFormat="true" ht="13.5" hidden="false" customHeight="false" outlineLevel="0" collapsed="false">
      <c r="A942" s="5" t="n">
        <v>940</v>
      </c>
      <c r="B942" s="58" t="n">
        <v>20150931445</v>
      </c>
      <c r="C942" s="59" t="s">
        <v>1013</v>
      </c>
      <c r="D942" s="20" t="s">
        <v>8</v>
      </c>
      <c r="E942" s="56" t="s">
        <v>981</v>
      </c>
      <c r="F942" s="37"/>
    </row>
    <row r="943" s="27" customFormat="true" ht="13.5" hidden="false" customHeight="false" outlineLevel="0" collapsed="false">
      <c r="A943" s="5" t="n">
        <v>941</v>
      </c>
      <c r="B943" s="58" t="n">
        <v>20150931406</v>
      </c>
      <c r="C943" s="59" t="s">
        <v>1014</v>
      </c>
      <c r="D943" s="20" t="s">
        <v>8</v>
      </c>
      <c r="E943" s="56" t="s">
        <v>981</v>
      </c>
      <c r="F943" s="37"/>
    </row>
    <row r="944" s="27" customFormat="true" ht="13.5" hidden="false" customHeight="false" outlineLevel="0" collapsed="false">
      <c r="A944" s="5" t="n">
        <v>942</v>
      </c>
      <c r="B944" s="58" t="n">
        <v>20150931432</v>
      </c>
      <c r="C944" s="59" t="s">
        <v>1015</v>
      </c>
      <c r="D944" s="20" t="s">
        <v>8</v>
      </c>
      <c r="E944" s="56" t="s">
        <v>981</v>
      </c>
      <c r="F944" s="37"/>
    </row>
    <row r="945" s="27" customFormat="true" ht="13.5" hidden="false" customHeight="false" outlineLevel="0" collapsed="false">
      <c r="A945" s="5" t="n">
        <v>943</v>
      </c>
      <c r="B945" s="58" t="n">
        <v>20150931378</v>
      </c>
      <c r="C945" s="59" t="s">
        <v>1016</v>
      </c>
      <c r="D945" s="20" t="s">
        <v>8</v>
      </c>
      <c r="E945" s="56" t="s">
        <v>981</v>
      </c>
      <c r="F945" s="37"/>
    </row>
    <row r="946" s="27" customFormat="true" ht="13.5" hidden="false" customHeight="false" outlineLevel="0" collapsed="false">
      <c r="A946" s="5" t="n">
        <v>944</v>
      </c>
      <c r="B946" s="58" t="n">
        <v>20150931417</v>
      </c>
      <c r="C946" s="59" t="s">
        <v>1017</v>
      </c>
      <c r="D946" s="20" t="s">
        <v>8</v>
      </c>
      <c r="E946" s="56" t="s">
        <v>981</v>
      </c>
      <c r="F946" s="37"/>
    </row>
    <row r="947" s="27" customFormat="true" ht="13.5" hidden="false" customHeight="false" outlineLevel="0" collapsed="false">
      <c r="A947" s="5" t="n">
        <v>945</v>
      </c>
      <c r="B947" s="58" t="n">
        <v>20150931388</v>
      </c>
      <c r="C947" s="59" t="s">
        <v>1018</v>
      </c>
      <c r="D947" s="20" t="s">
        <v>8</v>
      </c>
      <c r="E947" s="56" t="s">
        <v>981</v>
      </c>
      <c r="F947" s="37"/>
    </row>
    <row r="948" s="27" customFormat="true" ht="13.5" hidden="false" customHeight="false" outlineLevel="0" collapsed="false">
      <c r="A948" s="5" t="n">
        <v>946</v>
      </c>
      <c r="B948" s="58" t="n">
        <v>20150931369</v>
      </c>
      <c r="C948" s="59" t="s">
        <v>1019</v>
      </c>
      <c r="D948" s="20" t="s">
        <v>8</v>
      </c>
      <c r="E948" s="56" t="s">
        <v>981</v>
      </c>
      <c r="F948" s="37"/>
    </row>
    <row r="949" s="27" customFormat="true" ht="13.5" hidden="false" customHeight="false" outlineLevel="0" collapsed="false">
      <c r="A949" s="5" t="n">
        <v>947</v>
      </c>
      <c r="B949" s="60" t="n">
        <v>20150931409</v>
      </c>
      <c r="C949" s="20" t="s">
        <v>1020</v>
      </c>
      <c r="D949" s="20" t="s">
        <v>8</v>
      </c>
      <c r="E949" s="56" t="s">
        <v>981</v>
      </c>
      <c r="F949" s="37"/>
    </row>
    <row r="950" s="27" customFormat="true" ht="13.5" hidden="false" customHeight="false" outlineLevel="0" collapsed="false">
      <c r="A950" s="5" t="n">
        <v>948</v>
      </c>
      <c r="B950" s="58" t="n">
        <v>20150931450</v>
      </c>
      <c r="C950" s="59" t="s">
        <v>1021</v>
      </c>
      <c r="D950" s="20" t="s">
        <v>27</v>
      </c>
      <c r="E950" s="56" t="s">
        <v>981</v>
      </c>
      <c r="F950" s="37"/>
    </row>
    <row r="951" s="27" customFormat="true" ht="13.5" hidden="false" customHeight="false" outlineLevel="0" collapsed="false">
      <c r="A951" s="5" t="n">
        <v>949</v>
      </c>
      <c r="B951" s="58" t="n">
        <v>20150931392</v>
      </c>
      <c r="C951" s="59" t="s">
        <v>1022</v>
      </c>
      <c r="D951" s="20" t="s">
        <v>27</v>
      </c>
      <c r="E951" s="56" t="s">
        <v>981</v>
      </c>
      <c r="F951" s="37"/>
    </row>
    <row r="952" s="27" customFormat="true" ht="13.5" hidden="false" customHeight="false" outlineLevel="0" collapsed="false">
      <c r="A952" s="5" t="n">
        <v>950</v>
      </c>
      <c r="B952" s="58" t="n">
        <v>20150931433</v>
      </c>
      <c r="C952" s="59" t="s">
        <v>1023</v>
      </c>
      <c r="D952" s="20" t="s">
        <v>27</v>
      </c>
      <c r="E952" s="56" t="s">
        <v>981</v>
      </c>
      <c r="F952" s="37"/>
    </row>
    <row r="953" s="27" customFormat="true" ht="13.5" hidden="false" customHeight="false" outlineLevel="0" collapsed="false">
      <c r="A953" s="5" t="n">
        <v>951</v>
      </c>
      <c r="B953" s="58" t="n">
        <v>20150931393</v>
      </c>
      <c r="C953" s="59" t="s">
        <v>1024</v>
      </c>
      <c r="D953" s="20" t="s">
        <v>27</v>
      </c>
      <c r="E953" s="56" t="s">
        <v>981</v>
      </c>
      <c r="F953" s="37"/>
    </row>
    <row r="954" s="27" customFormat="true" ht="13.5" hidden="false" customHeight="false" outlineLevel="0" collapsed="false">
      <c r="A954" s="5" t="n">
        <v>952</v>
      </c>
      <c r="B954" s="58" t="n">
        <v>20150931379</v>
      </c>
      <c r="C954" s="59" t="s">
        <v>1025</v>
      </c>
      <c r="D954" s="20" t="s">
        <v>27</v>
      </c>
      <c r="E954" s="56" t="s">
        <v>981</v>
      </c>
      <c r="F954" s="37"/>
    </row>
    <row r="955" s="27" customFormat="true" ht="13.5" hidden="false" customHeight="false" outlineLevel="0" collapsed="false">
      <c r="A955" s="5" t="n">
        <v>953</v>
      </c>
      <c r="B955" s="58" t="n">
        <v>20150931453</v>
      </c>
      <c r="C955" s="59" t="s">
        <v>1026</v>
      </c>
      <c r="D955" s="20" t="s">
        <v>27</v>
      </c>
      <c r="E955" s="56" t="s">
        <v>981</v>
      </c>
      <c r="F955" s="37"/>
    </row>
    <row r="956" s="27" customFormat="true" ht="13.5" hidden="false" customHeight="false" outlineLevel="0" collapsed="false">
      <c r="A956" s="5" t="n">
        <v>954</v>
      </c>
      <c r="B956" s="58" t="n">
        <v>20140931311</v>
      </c>
      <c r="C956" s="59" t="s">
        <v>1027</v>
      </c>
      <c r="D956" s="20" t="s">
        <v>27</v>
      </c>
      <c r="E956" s="56" t="s">
        <v>981</v>
      </c>
      <c r="F956" s="37"/>
    </row>
    <row r="957" s="27" customFormat="true" ht="13.5" hidden="false" customHeight="false" outlineLevel="0" collapsed="false">
      <c r="A957" s="5" t="n">
        <v>955</v>
      </c>
      <c r="B957" s="58" t="n">
        <v>20150931431</v>
      </c>
      <c r="C957" s="59" t="s">
        <v>1028</v>
      </c>
      <c r="D957" s="20" t="s">
        <v>27</v>
      </c>
      <c r="E957" s="56" t="s">
        <v>981</v>
      </c>
      <c r="F957" s="37"/>
    </row>
    <row r="958" s="27" customFormat="true" ht="13.5" hidden="false" customHeight="false" outlineLevel="0" collapsed="false">
      <c r="A958" s="5" t="n">
        <v>956</v>
      </c>
      <c r="B958" s="58" t="n">
        <v>20150931399</v>
      </c>
      <c r="C958" s="59" t="s">
        <v>1029</v>
      </c>
      <c r="D958" s="20" t="s">
        <v>27</v>
      </c>
      <c r="E958" s="56" t="s">
        <v>981</v>
      </c>
      <c r="F958" s="37"/>
    </row>
    <row r="959" s="27" customFormat="true" ht="13.5" hidden="false" customHeight="false" outlineLevel="0" collapsed="false">
      <c r="A959" s="5" t="n">
        <v>957</v>
      </c>
      <c r="B959" s="58" t="n">
        <v>20150931414</v>
      </c>
      <c r="C959" s="59" t="s">
        <v>1030</v>
      </c>
      <c r="D959" s="20" t="s">
        <v>27</v>
      </c>
      <c r="E959" s="56" t="s">
        <v>981</v>
      </c>
      <c r="F959" s="37"/>
    </row>
    <row r="960" s="27" customFormat="true" ht="13.5" hidden="false" customHeight="false" outlineLevel="0" collapsed="false">
      <c r="A960" s="5" t="n">
        <v>958</v>
      </c>
      <c r="B960" s="58" t="n">
        <v>20150931400</v>
      </c>
      <c r="C960" s="59" t="s">
        <v>1030</v>
      </c>
      <c r="D960" s="20" t="s">
        <v>27</v>
      </c>
      <c r="E960" s="56" t="s">
        <v>981</v>
      </c>
      <c r="F960" s="37"/>
    </row>
    <row r="961" s="27" customFormat="true" ht="13.5" hidden="false" customHeight="false" outlineLevel="0" collapsed="false">
      <c r="A961" s="5" t="n">
        <v>959</v>
      </c>
      <c r="B961" s="58" t="n">
        <v>20150931435</v>
      </c>
      <c r="C961" s="59" t="s">
        <v>1031</v>
      </c>
      <c r="D961" s="20" t="s">
        <v>27</v>
      </c>
      <c r="E961" s="56" t="s">
        <v>981</v>
      </c>
      <c r="F961" s="37"/>
    </row>
    <row r="962" s="27" customFormat="true" ht="13.5" hidden="false" customHeight="false" outlineLevel="0" collapsed="false">
      <c r="A962" s="5" t="n">
        <v>960</v>
      </c>
      <c r="B962" s="58" t="n">
        <v>20150931405</v>
      </c>
      <c r="C962" s="59" t="s">
        <v>1032</v>
      </c>
      <c r="D962" s="20" t="s">
        <v>27</v>
      </c>
      <c r="E962" s="56" t="s">
        <v>981</v>
      </c>
      <c r="F962" s="37"/>
    </row>
    <row r="963" s="27" customFormat="true" ht="13.5" hidden="false" customHeight="false" outlineLevel="0" collapsed="false">
      <c r="A963" s="5" t="n">
        <v>961</v>
      </c>
      <c r="B963" s="58" t="n">
        <v>20150931455</v>
      </c>
      <c r="C963" s="59" t="s">
        <v>1033</v>
      </c>
      <c r="D963" s="20" t="s">
        <v>27</v>
      </c>
      <c r="E963" s="56" t="s">
        <v>981</v>
      </c>
      <c r="F963" s="37"/>
    </row>
    <row r="964" s="27" customFormat="true" ht="13.5" hidden="false" customHeight="false" outlineLevel="0" collapsed="false">
      <c r="A964" s="5" t="n">
        <v>962</v>
      </c>
      <c r="B964" s="58" t="n">
        <v>20150931389</v>
      </c>
      <c r="C964" s="59" t="s">
        <v>1034</v>
      </c>
      <c r="D964" s="20" t="s">
        <v>27</v>
      </c>
      <c r="E964" s="56" t="s">
        <v>981</v>
      </c>
      <c r="F964" s="37"/>
    </row>
    <row r="965" s="27" customFormat="true" ht="13.5" hidden="false" customHeight="false" outlineLevel="0" collapsed="false">
      <c r="A965" s="5" t="n">
        <v>963</v>
      </c>
      <c r="B965" s="58" t="n">
        <v>20150931461</v>
      </c>
      <c r="C965" s="59" t="s">
        <v>1035</v>
      </c>
      <c r="D965" s="20" t="s">
        <v>27</v>
      </c>
      <c r="E965" s="56" t="s">
        <v>981</v>
      </c>
      <c r="F965" s="37"/>
    </row>
    <row r="966" s="27" customFormat="true" ht="13.5" hidden="false" customHeight="false" outlineLevel="0" collapsed="false">
      <c r="A966" s="5" t="n">
        <v>964</v>
      </c>
      <c r="B966" s="58" t="n">
        <v>20150931439</v>
      </c>
      <c r="C966" s="59" t="s">
        <v>1036</v>
      </c>
      <c r="D966" s="20" t="s">
        <v>27</v>
      </c>
      <c r="E966" s="56" t="s">
        <v>981</v>
      </c>
      <c r="F966" s="37"/>
    </row>
    <row r="967" s="27" customFormat="true" ht="13.5" hidden="false" customHeight="false" outlineLevel="0" collapsed="false">
      <c r="A967" s="5" t="n">
        <v>965</v>
      </c>
      <c r="B967" s="58" t="n">
        <v>20150931385</v>
      </c>
      <c r="C967" s="59" t="s">
        <v>1037</v>
      </c>
      <c r="D967" s="20" t="s">
        <v>27</v>
      </c>
      <c r="E967" s="56" t="s">
        <v>981</v>
      </c>
      <c r="F967" s="37"/>
    </row>
    <row r="968" s="27" customFormat="true" ht="13.5" hidden="false" customHeight="false" outlineLevel="0" collapsed="false">
      <c r="A968" s="5" t="n">
        <v>966</v>
      </c>
      <c r="B968" s="60" t="n">
        <v>20150931384</v>
      </c>
      <c r="C968" s="20" t="s">
        <v>1038</v>
      </c>
      <c r="D968" s="20" t="s">
        <v>27</v>
      </c>
      <c r="E968" s="56" t="s">
        <v>981</v>
      </c>
      <c r="F968" s="37"/>
    </row>
    <row r="969" s="27" customFormat="true" ht="13.5" hidden="false" customHeight="false" outlineLevel="0" collapsed="false">
      <c r="A969" s="5" t="n">
        <v>967</v>
      </c>
      <c r="B969" s="60" t="n">
        <v>20150931377</v>
      </c>
      <c r="C969" s="20" t="s">
        <v>1039</v>
      </c>
      <c r="D969" s="20" t="s">
        <v>27</v>
      </c>
      <c r="E969" s="56" t="s">
        <v>981</v>
      </c>
      <c r="F969" s="37"/>
    </row>
    <row r="970" s="27" customFormat="true" ht="13.5" hidden="false" customHeight="false" outlineLevel="0" collapsed="false">
      <c r="A970" s="5" t="n">
        <v>968</v>
      </c>
      <c r="B970" s="60" t="n">
        <v>20150931438</v>
      </c>
      <c r="C970" s="20" t="s">
        <v>1040</v>
      </c>
      <c r="D970" s="20" t="s">
        <v>61</v>
      </c>
      <c r="E970" s="56" t="s">
        <v>981</v>
      </c>
      <c r="F970" s="37"/>
    </row>
    <row r="971" s="27" customFormat="true" ht="13.5" hidden="false" customHeight="false" outlineLevel="0" collapsed="false">
      <c r="A971" s="5" t="n">
        <v>969</v>
      </c>
      <c r="B971" s="61" t="n">
        <v>20140931342</v>
      </c>
      <c r="C971" s="21" t="s">
        <v>1041</v>
      </c>
      <c r="D971" s="21" t="s">
        <v>8</v>
      </c>
      <c r="E971" s="15" t="s">
        <v>1042</v>
      </c>
      <c r="F971" s="15"/>
    </row>
    <row r="972" s="27" customFormat="true" ht="13.5" hidden="false" customHeight="false" outlineLevel="0" collapsed="false">
      <c r="A972" s="5" t="n">
        <v>970</v>
      </c>
      <c r="B972" s="61" t="n">
        <v>20140931341</v>
      </c>
      <c r="C972" s="21" t="s">
        <v>1043</v>
      </c>
      <c r="D972" s="21" t="s">
        <v>8</v>
      </c>
      <c r="E972" s="15" t="s">
        <v>1042</v>
      </c>
      <c r="F972" s="15"/>
    </row>
    <row r="973" s="27" customFormat="true" ht="13.5" hidden="false" customHeight="false" outlineLevel="0" collapsed="false">
      <c r="A973" s="5" t="n">
        <v>971</v>
      </c>
      <c r="B973" s="61" t="n">
        <v>20140931362</v>
      </c>
      <c r="C973" s="21" t="s">
        <v>1044</v>
      </c>
      <c r="D973" s="21" t="s">
        <v>8</v>
      </c>
      <c r="E973" s="15" t="s">
        <v>1042</v>
      </c>
      <c r="F973" s="15"/>
    </row>
    <row r="974" s="27" customFormat="true" ht="13.5" hidden="false" customHeight="false" outlineLevel="0" collapsed="false">
      <c r="A974" s="5" t="n">
        <v>972</v>
      </c>
      <c r="B974" s="61" t="n">
        <v>20140931364</v>
      </c>
      <c r="C974" s="21" t="s">
        <v>1045</v>
      </c>
      <c r="D974" s="21" t="s">
        <v>8</v>
      </c>
      <c r="E974" s="15" t="s">
        <v>1042</v>
      </c>
      <c r="F974" s="15"/>
    </row>
    <row r="975" s="27" customFormat="true" ht="13.5" hidden="false" customHeight="false" outlineLevel="0" collapsed="false">
      <c r="A975" s="5" t="n">
        <v>973</v>
      </c>
      <c r="B975" s="61" t="n">
        <v>20140931355</v>
      </c>
      <c r="C975" s="21" t="s">
        <v>1046</v>
      </c>
      <c r="D975" s="21" t="s">
        <v>8</v>
      </c>
      <c r="E975" s="15" t="s">
        <v>1042</v>
      </c>
      <c r="F975" s="15"/>
    </row>
    <row r="976" s="27" customFormat="true" ht="13.5" hidden="false" customHeight="false" outlineLevel="0" collapsed="false">
      <c r="A976" s="5" t="n">
        <v>974</v>
      </c>
      <c r="B976" s="61" t="n">
        <v>20140931343</v>
      </c>
      <c r="C976" s="21" t="s">
        <v>1047</v>
      </c>
      <c r="D976" s="21" t="s">
        <v>8</v>
      </c>
      <c r="E976" s="15" t="s">
        <v>1042</v>
      </c>
      <c r="F976" s="15"/>
    </row>
    <row r="977" s="27" customFormat="true" ht="13.5" hidden="false" customHeight="false" outlineLevel="0" collapsed="false">
      <c r="A977" s="5" t="n">
        <v>975</v>
      </c>
      <c r="B977" s="62" t="n">
        <v>20140931381</v>
      </c>
      <c r="C977" s="63" t="s">
        <v>1048</v>
      </c>
      <c r="D977" s="21" t="s">
        <v>8</v>
      </c>
      <c r="E977" s="15" t="s">
        <v>1042</v>
      </c>
      <c r="F977" s="15"/>
    </row>
    <row r="978" s="27" customFormat="true" ht="13.5" hidden="false" customHeight="false" outlineLevel="0" collapsed="false">
      <c r="A978" s="5" t="n">
        <v>976</v>
      </c>
      <c r="B978" s="62" t="n">
        <v>20140931372</v>
      </c>
      <c r="C978" s="63" t="s">
        <v>1049</v>
      </c>
      <c r="D978" s="21" t="s">
        <v>8</v>
      </c>
      <c r="E978" s="15" t="s">
        <v>1042</v>
      </c>
      <c r="F978" s="15"/>
    </row>
    <row r="979" s="27" customFormat="true" ht="13.5" hidden="false" customHeight="false" outlineLevel="0" collapsed="false">
      <c r="A979" s="5" t="n">
        <v>977</v>
      </c>
      <c r="B979" s="62" t="n">
        <v>20140931349</v>
      </c>
      <c r="C979" s="63" t="s">
        <v>1050</v>
      </c>
      <c r="D979" s="21" t="s">
        <v>8</v>
      </c>
      <c r="E979" s="15" t="s">
        <v>1042</v>
      </c>
      <c r="F979" s="15"/>
    </row>
    <row r="980" s="27" customFormat="true" ht="13.5" hidden="false" customHeight="false" outlineLevel="0" collapsed="false">
      <c r="A980" s="5" t="n">
        <v>978</v>
      </c>
      <c r="B980" s="62" t="n">
        <v>20140931344</v>
      </c>
      <c r="C980" s="63" t="s">
        <v>1051</v>
      </c>
      <c r="D980" s="21" t="s">
        <v>8</v>
      </c>
      <c r="E980" s="15" t="s">
        <v>1042</v>
      </c>
      <c r="F980" s="15"/>
    </row>
    <row r="981" s="27" customFormat="true" ht="13.5" hidden="false" customHeight="false" outlineLevel="0" collapsed="false">
      <c r="A981" s="5" t="n">
        <v>979</v>
      </c>
      <c r="B981" s="62" t="n">
        <v>20140931347</v>
      </c>
      <c r="C981" s="63" t="s">
        <v>1052</v>
      </c>
      <c r="D981" s="63" t="s">
        <v>27</v>
      </c>
      <c r="E981" s="15" t="s">
        <v>1042</v>
      </c>
      <c r="F981" s="15"/>
    </row>
    <row r="982" s="27" customFormat="true" ht="13.5" hidden="false" customHeight="false" outlineLevel="0" collapsed="false">
      <c r="A982" s="5" t="n">
        <v>980</v>
      </c>
      <c r="B982" s="62" t="n">
        <v>20140931376</v>
      </c>
      <c r="C982" s="63" t="s">
        <v>1053</v>
      </c>
      <c r="D982" s="63" t="s">
        <v>27</v>
      </c>
      <c r="E982" s="15" t="s">
        <v>1042</v>
      </c>
      <c r="F982" s="15"/>
    </row>
    <row r="983" s="27" customFormat="true" ht="13.5" hidden="false" customHeight="false" outlineLevel="0" collapsed="false">
      <c r="A983" s="5" t="n">
        <v>981</v>
      </c>
      <c r="B983" s="62" t="n">
        <v>20140931388</v>
      </c>
      <c r="C983" s="63" t="s">
        <v>389</v>
      </c>
      <c r="D983" s="63" t="s">
        <v>27</v>
      </c>
      <c r="E983" s="15" t="s">
        <v>1042</v>
      </c>
      <c r="F983" s="15"/>
    </row>
    <row r="984" s="27" customFormat="true" ht="13.5" hidden="false" customHeight="false" outlineLevel="0" collapsed="false">
      <c r="A984" s="5" t="n">
        <v>982</v>
      </c>
      <c r="B984" s="62" t="n">
        <v>20140931356</v>
      </c>
      <c r="C984" s="63" t="s">
        <v>1054</v>
      </c>
      <c r="D984" s="63" t="s">
        <v>27</v>
      </c>
      <c r="E984" s="15" t="s">
        <v>1042</v>
      </c>
      <c r="F984" s="15"/>
    </row>
    <row r="985" s="27" customFormat="true" ht="13.5" hidden="false" customHeight="false" outlineLevel="0" collapsed="false">
      <c r="A985" s="5" t="n">
        <v>983</v>
      </c>
      <c r="B985" s="62" t="n">
        <v>20140931361</v>
      </c>
      <c r="C985" s="63" t="s">
        <v>1055</v>
      </c>
      <c r="D985" s="63" t="s">
        <v>27</v>
      </c>
      <c r="E985" s="15" t="s">
        <v>1042</v>
      </c>
      <c r="F985" s="15"/>
    </row>
    <row r="986" s="27" customFormat="true" ht="13.5" hidden="false" customHeight="false" outlineLevel="0" collapsed="false">
      <c r="A986" s="5" t="n">
        <v>984</v>
      </c>
      <c r="B986" s="62" t="n">
        <v>20140931385</v>
      </c>
      <c r="C986" s="63" t="s">
        <v>1056</v>
      </c>
      <c r="D986" s="63" t="s">
        <v>27</v>
      </c>
      <c r="E986" s="15" t="s">
        <v>1042</v>
      </c>
      <c r="F986" s="15"/>
    </row>
    <row r="987" s="27" customFormat="true" ht="13.5" hidden="false" customHeight="false" outlineLevel="0" collapsed="false">
      <c r="A987" s="5" t="n">
        <v>985</v>
      </c>
      <c r="B987" s="62" t="n">
        <v>20140931390</v>
      </c>
      <c r="C987" s="63" t="s">
        <v>1057</v>
      </c>
      <c r="D987" s="63" t="s">
        <v>27</v>
      </c>
      <c r="E987" s="15" t="s">
        <v>1042</v>
      </c>
      <c r="F987" s="15"/>
    </row>
    <row r="988" s="27" customFormat="true" ht="13.5" hidden="false" customHeight="false" outlineLevel="0" collapsed="false">
      <c r="A988" s="5" t="n">
        <v>986</v>
      </c>
      <c r="B988" s="62" t="n">
        <v>20140931383</v>
      </c>
      <c r="C988" s="63" t="s">
        <v>1058</v>
      </c>
      <c r="D988" s="63" t="s">
        <v>27</v>
      </c>
      <c r="E988" s="15" t="s">
        <v>1042</v>
      </c>
      <c r="F988" s="15"/>
    </row>
    <row r="989" s="27" customFormat="true" ht="13.5" hidden="false" customHeight="false" outlineLevel="0" collapsed="false">
      <c r="A989" s="5" t="n">
        <v>987</v>
      </c>
      <c r="B989" s="62" t="n">
        <v>20140931365</v>
      </c>
      <c r="C989" s="63" t="s">
        <v>1059</v>
      </c>
      <c r="D989" s="63" t="s">
        <v>27</v>
      </c>
      <c r="E989" s="15" t="s">
        <v>1042</v>
      </c>
      <c r="F989" s="15"/>
    </row>
    <row r="990" s="27" customFormat="true" ht="13.5" hidden="false" customHeight="false" outlineLevel="0" collapsed="false">
      <c r="A990" s="5" t="n">
        <v>988</v>
      </c>
      <c r="B990" s="62" t="n">
        <v>20140931382</v>
      </c>
      <c r="C990" s="63" t="s">
        <v>1060</v>
      </c>
      <c r="D990" s="63" t="s">
        <v>27</v>
      </c>
      <c r="E990" s="15" t="s">
        <v>1042</v>
      </c>
      <c r="F990" s="15"/>
    </row>
    <row r="991" s="27" customFormat="true" ht="13.5" hidden="false" customHeight="false" outlineLevel="0" collapsed="false">
      <c r="A991" s="5" t="n">
        <v>989</v>
      </c>
      <c r="B991" s="64" t="s">
        <v>1061</v>
      </c>
      <c r="C991" s="65" t="s">
        <v>1062</v>
      </c>
      <c r="D991" s="21" t="s">
        <v>8</v>
      </c>
      <c r="E991" s="15" t="s">
        <v>1042</v>
      </c>
      <c r="F991" s="15"/>
    </row>
    <row r="992" s="27" customFormat="true" ht="13.5" hidden="false" customHeight="false" outlineLevel="0" collapsed="false">
      <c r="A992" s="5" t="n">
        <v>990</v>
      </c>
      <c r="B992" s="64" t="s">
        <v>1063</v>
      </c>
      <c r="C992" s="65" t="s">
        <v>1064</v>
      </c>
      <c r="D992" s="21" t="s">
        <v>8</v>
      </c>
      <c r="E992" s="15" t="s">
        <v>1042</v>
      </c>
      <c r="F992" s="15"/>
    </row>
    <row r="993" s="27" customFormat="true" ht="13.5" hidden="false" customHeight="false" outlineLevel="0" collapsed="false">
      <c r="A993" s="5" t="n">
        <v>991</v>
      </c>
      <c r="B993" s="64" t="s">
        <v>1065</v>
      </c>
      <c r="C993" s="65" t="s">
        <v>1066</v>
      </c>
      <c r="D993" s="21" t="s">
        <v>8</v>
      </c>
      <c r="E993" s="15" t="s">
        <v>1042</v>
      </c>
      <c r="F993" s="15"/>
    </row>
    <row r="994" s="27" customFormat="true" ht="13.5" hidden="false" customHeight="false" outlineLevel="0" collapsed="false">
      <c r="A994" s="5" t="n">
        <v>992</v>
      </c>
      <c r="B994" s="64" t="s">
        <v>1067</v>
      </c>
      <c r="C994" s="65" t="s">
        <v>1068</v>
      </c>
      <c r="D994" s="21" t="s">
        <v>8</v>
      </c>
      <c r="E994" s="15" t="s">
        <v>1042</v>
      </c>
      <c r="F994" s="15"/>
    </row>
    <row r="995" s="27" customFormat="true" ht="13.5" hidden="false" customHeight="false" outlineLevel="0" collapsed="false">
      <c r="A995" s="5" t="n">
        <v>993</v>
      </c>
      <c r="B995" s="64" t="s">
        <v>1069</v>
      </c>
      <c r="C995" s="65" t="s">
        <v>1070</v>
      </c>
      <c r="D995" s="21" t="s">
        <v>8</v>
      </c>
      <c r="E995" s="15" t="s">
        <v>1042</v>
      </c>
      <c r="F995" s="15"/>
    </row>
    <row r="996" s="27" customFormat="true" ht="13.5" hidden="false" customHeight="false" outlineLevel="0" collapsed="false">
      <c r="A996" s="5" t="n">
        <v>994</v>
      </c>
      <c r="B996" s="64" t="s">
        <v>1071</v>
      </c>
      <c r="C996" s="65" t="s">
        <v>1072</v>
      </c>
      <c r="D996" s="21" t="s">
        <v>8</v>
      </c>
      <c r="E996" s="15" t="s">
        <v>1042</v>
      </c>
      <c r="F996" s="15"/>
    </row>
    <row r="997" s="27" customFormat="true" ht="13.5" hidden="false" customHeight="false" outlineLevel="0" collapsed="false">
      <c r="A997" s="5" t="n">
        <v>995</v>
      </c>
      <c r="B997" s="64" t="s">
        <v>1073</v>
      </c>
      <c r="C997" s="65" t="s">
        <v>1074</v>
      </c>
      <c r="D997" s="21" t="s">
        <v>8</v>
      </c>
      <c r="E997" s="15" t="s">
        <v>1042</v>
      </c>
      <c r="F997" s="15"/>
    </row>
    <row r="998" s="27" customFormat="true" ht="13.5" hidden="false" customHeight="false" outlineLevel="0" collapsed="false">
      <c r="A998" s="5" t="n">
        <v>996</v>
      </c>
      <c r="B998" s="64" t="s">
        <v>1075</v>
      </c>
      <c r="C998" s="65" t="s">
        <v>1076</v>
      </c>
      <c r="D998" s="21" t="s">
        <v>8</v>
      </c>
      <c r="E998" s="15" t="s">
        <v>1042</v>
      </c>
      <c r="F998" s="15"/>
    </row>
    <row r="999" s="27" customFormat="true" ht="13.5" hidden="false" customHeight="false" outlineLevel="0" collapsed="false">
      <c r="A999" s="5" t="n">
        <v>997</v>
      </c>
      <c r="B999" s="64" t="s">
        <v>1077</v>
      </c>
      <c r="C999" s="65" t="s">
        <v>1078</v>
      </c>
      <c r="D999" s="21" t="s">
        <v>8</v>
      </c>
      <c r="E999" s="15" t="s">
        <v>1042</v>
      </c>
      <c r="F999" s="15"/>
    </row>
    <row r="1000" s="27" customFormat="true" ht="13.5" hidden="false" customHeight="false" outlineLevel="0" collapsed="false">
      <c r="A1000" s="5" t="n">
        <v>998</v>
      </c>
      <c r="B1000" s="66" t="s">
        <v>1079</v>
      </c>
      <c r="C1000" s="67" t="s">
        <v>1080</v>
      </c>
      <c r="D1000" s="21" t="s">
        <v>8</v>
      </c>
      <c r="E1000" s="15" t="s">
        <v>1042</v>
      </c>
      <c r="F1000" s="15"/>
    </row>
    <row r="1001" s="27" customFormat="true" ht="13.5" hidden="false" customHeight="false" outlineLevel="0" collapsed="false">
      <c r="A1001" s="5" t="n">
        <v>999</v>
      </c>
      <c r="B1001" s="64" t="s">
        <v>1081</v>
      </c>
      <c r="C1001" s="65" t="s">
        <v>1082</v>
      </c>
      <c r="D1001" s="21" t="s">
        <v>8</v>
      </c>
      <c r="E1001" s="15" t="s">
        <v>1042</v>
      </c>
      <c r="F1001" s="15"/>
    </row>
    <row r="1002" s="27" customFormat="true" ht="13.5" hidden="false" customHeight="false" outlineLevel="0" collapsed="false">
      <c r="A1002" s="5" t="n">
        <v>1000</v>
      </c>
      <c r="B1002" s="64" t="s">
        <v>1083</v>
      </c>
      <c r="C1002" s="65" t="s">
        <v>1084</v>
      </c>
      <c r="D1002" s="21" t="s">
        <v>8</v>
      </c>
      <c r="E1002" s="15" t="s">
        <v>1042</v>
      </c>
      <c r="F1002" s="15"/>
    </row>
    <row r="1003" s="27" customFormat="true" ht="13.5" hidden="false" customHeight="false" outlineLevel="0" collapsed="false">
      <c r="A1003" s="5" t="n">
        <v>1001</v>
      </c>
      <c r="B1003" s="68" t="s">
        <v>1085</v>
      </c>
      <c r="C1003" s="69" t="s">
        <v>1086</v>
      </c>
      <c r="D1003" s="15" t="s">
        <v>27</v>
      </c>
      <c r="E1003" s="15" t="s">
        <v>1042</v>
      </c>
      <c r="F1003" s="15"/>
    </row>
    <row r="1004" s="27" customFormat="true" ht="13.5" hidden="false" customHeight="false" outlineLevel="0" collapsed="false">
      <c r="A1004" s="5" t="n">
        <v>1002</v>
      </c>
      <c r="B1004" s="64" t="s">
        <v>1087</v>
      </c>
      <c r="C1004" s="65" t="s">
        <v>1088</v>
      </c>
      <c r="D1004" s="15" t="s">
        <v>27</v>
      </c>
      <c r="E1004" s="15" t="s">
        <v>1042</v>
      </c>
      <c r="F1004" s="15"/>
    </row>
    <row r="1005" s="27" customFormat="true" ht="13.5" hidden="false" customHeight="false" outlineLevel="0" collapsed="false">
      <c r="A1005" s="5" t="n">
        <v>1003</v>
      </c>
      <c r="B1005" s="64" t="s">
        <v>1089</v>
      </c>
      <c r="C1005" s="65" t="s">
        <v>1090</v>
      </c>
      <c r="D1005" s="15" t="s">
        <v>27</v>
      </c>
      <c r="E1005" s="15" t="s">
        <v>1042</v>
      </c>
      <c r="F1005" s="15"/>
    </row>
    <row r="1006" s="27" customFormat="true" ht="13.5" hidden="false" customHeight="false" outlineLevel="0" collapsed="false">
      <c r="A1006" s="5" t="n">
        <v>1004</v>
      </c>
      <c r="B1006" s="64" t="s">
        <v>1091</v>
      </c>
      <c r="C1006" s="65" t="s">
        <v>1092</v>
      </c>
      <c r="D1006" s="15" t="s">
        <v>27</v>
      </c>
      <c r="E1006" s="15" t="s">
        <v>1042</v>
      </c>
      <c r="F1006" s="15"/>
    </row>
    <row r="1007" s="27" customFormat="true" ht="13.5" hidden="false" customHeight="false" outlineLevel="0" collapsed="false">
      <c r="A1007" s="5" t="n">
        <v>1005</v>
      </c>
      <c r="B1007" s="66" t="s">
        <v>1093</v>
      </c>
      <c r="C1007" s="65" t="s">
        <v>1094</v>
      </c>
      <c r="D1007" s="15" t="s">
        <v>27</v>
      </c>
      <c r="E1007" s="15" t="s">
        <v>1042</v>
      </c>
      <c r="F1007" s="15"/>
    </row>
    <row r="1008" s="27" customFormat="true" ht="13.5" hidden="false" customHeight="false" outlineLevel="0" collapsed="false">
      <c r="A1008" s="5" t="n">
        <v>1006</v>
      </c>
      <c r="B1008" s="64" t="s">
        <v>1095</v>
      </c>
      <c r="C1008" s="65" t="s">
        <v>1096</v>
      </c>
      <c r="D1008" s="15" t="s">
        <v>27</v>
      </c>
      <c r="E1008" s="15" t="s">
        <v>1042</v>
      </c>
      <c r="F1008" s="15"/>
    </row>
    <row r="1009" s="27" customFormat="true" ht="13.5" hidden="false" customHeight="false" outlineLevel="0" collapsed="false">
      <c r="A1009" s="5" t="n">
        <v>1007</v>
      </c>
      <c r="B1009" s="64" t="s">
        <v>1097</v>
      </c>
      <c r="C1009" s="65" t="s">
        <v>1098</v>
      </c>
      <c r="D1009" s="15" t="s">
        <v>27</v>
      </c>
      <c r="E1009" s="15" t="s">
        <v>1042</v>
      </c>
      <c r="F1009" s="15"/>
    </row>
    <row r="1010" s="27" customFormat="true" ht="13.5" hidden="false" customHeight="false" outlineLevel="0" collapsed="false">
      <c r="A1010" s="5" t="n">
        <v>1008</v>
      </c>
      <c r="B1010" s="64" t="s">
        <v>1099</v>
      </c>
      <c r="C1010" s="65" t="s">
        <v>898</v>
      </c>
      <c r="D1010" s="15" t="s">
        <v>27</v>
      </c>
      <c r="E1010" s="15" t="s">
        <v>1042</v>
      </c>
      <c r="F1010" s="15"/>
    </row>
    <row r="1011" s="27" customFormat="true" ht="13.5" hidden="false" customHeight="false" outlineLevel="0" collapsed="false">
      <c r="A1011" s="5" t="n">
        <v>1009</v>
      </c>
      <c r="B1011" s="64" t="s">
        <v>1100</v>
      </c>
      <c r="C1011" s="65" t="s">
        <v>1101</v>
      </c>
      <c r="D1011" s="15" t="s">
        <v>27</v>
      </c>
      <c r="E1011" s="15" t="s">
        <v>1042</v>
      </c>
      <c r="F1011" s="15"/>
    </row>
    <row r="1012" s="27" customFormat="true" ht="13.5" hidden="false" customHeight="false" outlineLevel="0" collapsed="false">
      <c r="A1012" s="5" t="n">
        <v>1010</v>
      </c>
      <c r="B1012" s="64" t="s">
        <v>1102</v>
      </c>
      <c r="C1012" s="65" t="s">
        <v>1103</v>
      </c>
      <c r="D1012" s="15" t="s">
        <v>27</v>
      </c>
      <c r="E1012" s="15" t="s">
        <v>1042</v>
      </c>
      <c r="F1012" s="15"/>
    </row>
    <row r="1013" s="27" customFormat="true" ht="13.5" hidden="false" customHeight="false" outlineLevel="0" collapsed="false">
      <c r="A1013" s="5" t="n">
        <v>1011</v>
      </c>
      <c r="B1013" s="64" t="s">
        <v>1104</v>
      </c>
      <c r="C1013" s="65" t="s">
        <v>1105</v>
      </c>
      <c r="D1013" s="15" t="s">
        <v>27</v>
      </c>
      <c r="E1013" s="15" t="s">
        <v>1042</v>
      </c>
      <c r="F1013" s="15"/>
    </row>
    <row r="1014" s="27" customFormat="true" ht="13.5" hidden="false" customHeight="false" outlineLevel="0" collapsed="false">
      <c r="A1014" s="5" t="n">
        <v>1012</v>
      </c>
      <c r="B1014" s="64" t="s">
        <v>1106</v>
      </c>
      <c r="C1014" s="65" t="s">
        <v>1107</v>
      </c>
      <c r="D1014" s="15" t="s">
        <v>27</v>
      </c>
      <c r="E1014" s="15" t="s">
        <v>1042</v>
      </c>
      <c r="F1014" s="15"/>
    </row>
    <row r="1015" s="27" customFormat="true" ht="13.5" hidden="false" customHeight="false" outlineLevel="0" collapsed="false">
      <c r="A1015" s="5" t="n">
        <v>1013</v>
      </c>
      <c r="B1015" s="70" t="s">
        <v>1108</v>
      </c>
      <c r="C1015" s="71" t="s">
        <v>1109</v>
      </c>
      <c r="D1015" s="21" t="s">
        <v>8</v>
      </c>
      <c r="E1015" s="15" t="s">
        <v>1042</v>
      </c>
      <c r="F1015" s="15"/>
    </row>
    <row r="1016" s="27" customFormat="true" ht="13.5" hidden="false" customHeight="false" outlineLevel="0" collapsed="false">
      <c r="A1016" s="5" t="n">
        <v>1014</v>
      </c>
      <c r="B1016" s="70" t="s">
        <v>1110</v>
      </c>
      <c r="C1016" s="71" t="s">
        <v>1111</v>
      </c>
      <c r="D1016" s="15" t="s">
        <v>27</v>
      </c>
      <c r="E1016" s="15" t="s">
        <v>1042</v>
      </c>
      <c r="F1016" s="15"/>
    </row>
    <row r="1017" s="75" customFormat="true" ht="13.5" hidden="false" customHeight="false" outlineLevel="0" collapsed="false">
      <c r="A1017" s="5" t="n">
        <v>1015</v>
      </c>
      <c r="B1017" s="72" t="s">
        <v>1112</v>
      </c>
      <c r="C1017" s="73" t="s">
        <v>1113</v>
      </c>
      <c r="D1017" s="74" t="s">
        <v>8</v>
      </c>
      <c r="E1017" s="74" t="s">
        <v>1114</v>
      </c>
      <c r="F1017" s="74"/>
    </row>
    <row r="1018" s="75" customFormat="true" ht="13.5" hidden="false" customHeight="false" outlineLevel="0" collapsed="false">
      <c r="A1018" s="5" t="n">
        <v>1016</v>
      </c>
      <c r="B1018" s="72" t="s">
        <v>1115</v>
      </c>
      <c r="C1018" s="73" t="s">
        <v>1116</v>
      </c>
      <c r="D1018" s="74" t="s">
        <v>8</v>
      </c>
      <c r="E1018" s="74" t="s">
        <v>1114</v>
      </c>
      <c r="F1018" s="74"/>
    </row>
    <row r="1019" s="75" customFormat="true" ht="13.5" hidden="false" customHeight="false" outlineLevel="0" collapsed="false">
      <c r="A1019" s="5" t="n">
        <v>1017</v>
      </c>
      <c r="B1019" s="72" t="s">
        <v>1117</v>
      </c>
      <c r="C1019" s="73" t="s">
        <v>1118</v>
      </c>
      <c r="D1019" s="74" t="s">
        <v>8</v>
      </c>
      <c r="E1019" s="74" t="s">
        <v>1114</v>
      </c>
      <c r="F1019" s="74"/>
    </row>
    <row r="1020" s="75" customFormat="true" ht="13.5" hidden="false" customHeight="false" outlineLevel="0" collapsed="false">
      <c r="A1020" s="5" t="n">
        <v>1018</v>
      </c>
      <c r="B1020" s="72" t="s">
        <v>1119</v>
      </c>
      <c r="C1020" s="73" t="s">
        <v>1120</v>
      </c>
      <c r="D1020" s="74" t="s">
        <v>8</v>
      </c>
      <c r="E1020" s="74" t="s">
        <v>1114</v>
      </c>
      <c r="F1020" s="74"/>
    </row>
    <row r="1021" s="75" customFormat="true" ht="13.5" hidden="false" customHeight="false" outlineLevel="0" collapsed="false">
      <c r="A1021" s="5" t="n">
        <v>1019</v>
      </c>
      <c r="B1021" s="72" t="s">
        <v>1121</v>
      </c>
      <c r="C1021" s="73" t="s">
        <v>1122</v>
      </c>
      <c r="D1021" s="74" t="s">
        <v>8</v>
      </c>
      <c r="E1021" s="74" t="s">
        <v>1114</v>
      </c>
      <c r="F1021" s="74"/>
    </row>
    <row r="1022" s="75" customFormat="true" ht="13.5" hidden="false" customHeight="false" outlineLevel="0" collapsed="false">
      <c r="A1022" s="5" t="n">
        <v>1020</v>
      </c>
      <c r="B1022" s="72" t="s">
        <v>1123</v>
      </c>
      <c r="C1022" s="73" t="s">
        <v>1124</v>
      </c>
      <c r="D1022" s="74" t="s">
        <v>8</v>
      </c>
      <c r="E1022" s="74" t="s">
        <v>1114</v>
      </c>
      <c r="F1022" s="74"/>
    </row>
    <row r="1023" s="75" customFormat="true" ht="13.5" hidden="false" customHeight="false" outlineLevel="0" collapsed="false">
      <c r="A1023" s="5" t="n">
        <v>1021</v>
      </c>
      <c r="B1023" s="72" t="s">
        <v>1125</v>
      </c>
      <c r="C1023" s="73" t="s">
        <v>1126</v>
      </c>
      <c r="D1023" s="74" t="s">
        <v>8</v>
      </c>
      <c r="E1023" s="74" t="s">
        <v>1114</v>
      </c>
      <c r="F1023" s="74"/>
    </row>
    <row r="1024" s="75" customFormat="true" ht="13.5" hidden="false" customHeight="false" outlineLevel="0" collapsed="false">
      <c r="A1024" s="5" t="n">
        <v>1022</v>
      </c>
      <c r="B1024" s="72" t="s">
        <v>1127</v>
      </c>
      <c r="C1024" s="73" t="s">
        <v>1128</v>
      </c>
      <c r="D1024" s="74" t="s">
        <v>27</v>
      </c>
      <c r="E1024" s="74" t="s">
        <v>1114</v>
      </c>
      <c r="F1024" s="74"/>
    </row>
    <row r="1025" s="75" customFormat="true" ht="13.5" hidden="false" customHeight="false" outlineLevel="0" collapsed="false">
      <c r="A1025" s="5" t="n">
        <v>1023</v>
      </c>
      <c r="B1025" s="72" t="s">
        <v>1129</v>
      </c>
      <c r="C1025" s="73" t="s">
        <v>1130</v>
      </c>
      <c r="D1025" s="74" t="s">
        <v>27</v>
      </c>
      <c r="E1025" s="74" t="s">
        <v>1114</v>
      </c>
      <c r="F1025" s="74"/>
    </row>
    <row r="1026" s="75" customFormat="true" ht="13.5" hidden="false" customHeight="false" outlineLevel="0" collapsed="false">
      <c r="A1026" s="5" t="n">
        <v>1024</v>
      </c>
      <c r="B1026" s="72" t="s">
        <v>1131</v>
      </c>
      <c r="C1026" s="73" t="s">
        <v>1132</v>
      </c>
      <c r="D1026" s="74" t="s">
        <v>27</v>
      </c>
      <c r="E1026" s="74" t="s">
        <v>1114</v>
      </c>
      <c r="F1026" s="74"/>
    </row>
    <row r="1027" s="75" customFormat="true" ht="13.5" hidden="false" customHeight="false" outlineLevel="0" collapsed="false">
      <c r="A1027" s="5" t="n">
        <v>1025</v>
      </c>
      <c r="B1027" s="72" t="s">
        <v>1133</v>
      </c>
      <c r="C1027" s="74" t="s">
        <v>1134</v>
      </c>
      <c r="D1027" s="74" t="s">
        <v>27</v>
      </c>
      <c r="E1027" s="74" t="s">
        <v>1114</v>
      </c>
      <c r="F1027" s="74"/>
    </row>
    <row r="1028" s="75" customFormat="true" ht="13.5" hidden="false" customHeight="false" outlineLevel="0" collapsed="false">
      <c r="A1028" s="5" t="n">
        <v>1026</v>
      </c>
      <c r="B1028" s="72" t="s">
        <v>1135</v>
      </c>
      <c r="C1028" s="73" t="s">
        <v>1136</v>
      </c>
      <c r="D1028" s="74" t="s">
        <v>27</v>
      </c>
      <c r="E1028" s="74" t="s">
        <v>1114</v>
      </c>
      <c r="F1028" s="74"/>
    </row>
    <row r="1029" s="75" customFormat="true" ht="13.5" hidden="false" customHeight="false" outlineLevel="0" collapsed="false">
      <c r="A1029" s="5" t="n">
        <v>1027</v>
      </c>
      <c r="B1029" s="72" t="s">
        <v>1137</v>
      </c>
      <c r="C1029" s="73" t="s">
        <v>1138</v>
      </c>
      <c r="D1029" s="74" t="s">
        <v>27</v>
      </c>
      <c r="E1029" s="74" t="s">
        <v>1114</v>
      </c>
      <c r="F1029" s="74"/>
    </row>
    <row r="1030" s="75" customFormat="true" ht="13.5" hidden="false" customHeight="false" outlineLevel="0" collapsed="false">
      <c r="A1030" s="5" t="n">
        <v>1028</v>
      </c>
      <c r="B1030" s="38" t="n">
        <v>20140931407</v>
      </c>
      <c r="C1030" s="39" t="s">
        <v>1139</v>
      </c>
      <c r="D1030" s="74" t="s">
        <v>27</v>
      </c>
      <c r="E1030" s="74" t="s">
        <v>1114</v>
      </c>
      <c r="F1030" s="74"/>
    </row>
    <row r="1031" s="75" customFormat="true" ht="13.5" hidden="false" customHeight="false" outlineLevel="0" collapsed="false">
      <c r="A1031" s="5" t="n">
        <v>1029</v>
      </c>
      <c r="B1031" s="72" t="s">
        <v>1140</v>
      </c>
      <c r="C1031" s="73" t="s">
        <v>1141</v>
      </c>
      <c r="D1031" s="29" t="s">
        <v>8</v>
      </c>
      <c r="E1031" s="74" t="s">
        <v>1114</v>
      </c>
      <c r="F1031" s="74"/>
    </row>
    <row r="1032" s="75" customFormat="true" ht="13.5" hidden="false" customHeight="false" outlineLevel="0" collapsed="false">
      <c r="A1032" s="5" t="n">
        <v>1030</v>
      </c>
      <c r="B1032" s="72" t="s">
        <v>1142</v>
      </c>
      <c r="C1032" s="73" t="s">
        <v>1143</v>
      </c>
      <c r="D1032" s="74" t="s">
        <v>27</v>
      </c>
      <c r="E1032" s="74" t="s">
        <v>1114</v>
      </c>
      <c r="F1032" s="74"/>
    </row>
    <row r="1033" s="75" customFormat="true" ht="13.5" hidden="false" customHeight="false" outlineLevel="0" collapsed="false">
      <c r="A1033" s="5" t="n">
        <v>1031</v>
      </c>
      <c r="B1033" s="76" t="n">
        <v>20130931391</v>
      </c>
      <c r="C1033" s="74" t="s">
        <v>1144</v>
      </c>
      <c r="D1033" s="74" t="s">
        <v>27</v>
      </c>
      <c r="E1033" s="74" t="s">
        <v>1114</v>
      </c>
      <c r="F1033" s="25" t="s">
        <v>273</v>
      </c>
    </row>
    <row r="1034" s="75" customFormat="true" ht="13.5" hidden="false" customHeight="false" outlineLevel="0" collapsed="false">
      <c r="A1034" s="5" t="n">
        <v>1032</v>
      </c>
      <c r="B1034" s="76" t="n">
        <v>20130931393</v>
      </c>
      <c r="C1034" s="74" t="s">
        <v>1145</v>
      </c>
      <c r="D1034" s="74" t="s">
        <v>27</v>
      </c>
      <c r="E1034" s="74" t="s">
        <v>1114</v>
      </c>
      <c r="F1034" s="25" t="s">
        <v>273</v>
      </c>
    </row>
    <row r="1035" s="75" customFormat="true" ht="13.5" hidden="false" customHeight="false" outlineLevel="0" collapsed="false">
      <c r="A1035" s="5" t="n">
        <v>1033</v>
      </c>
      <c r="B1035" s="77" t="s">
        <v>1146</v>
      </c>
      <c r="C1035" s="78" t="s">
        <v>1147</v>
      </c>
      <c r="D1035" s="79" t="s">
        <v>78</v>
      </c>
      <c r="E1035" s="79" t="s">
        <v>1114</v>
      </c>
      <c r="F1035" s="80"/>
    </row>
    <row r="1036" s="75" customFormat="true" ht="13.5" hidden="false" customHeight="false" outlineLevel="0" collapsed="false">
      <c r="A1036" s="5" t="n">
        <v>1034</v>
      </c>
      <c r="B1036" s="77" t="s">
        <v>1148</v>
      </c>
      <c r="C1036" s="78" t="s">
        <v>1149</v>
      </c>
      <c r="D1036" s="79" t="s">
        <v>78</v>
      </c>
      <c r="E1036" s="79" t="s">
        <v>1114</v>
      </c>
      <c r="F1036" s="80"/>
    </row>
    <row r="1037" s="75" customFormat="true" ht="13.5" hidden="false" customHeight="false" outlineLevel="0" collapsed="false">
      <c r="A1037" s="5" t="n">
        <v>1035</v>
      </c>
      <c r="B1037" s="77" t="s">
        <v>1150</v>
      </c>
      <c r="C1037" s="78" t="s">
        <v>1151</v>
      </c>
      <c r="D1037" s="79" t="s">
        <v>78</v>
      </c>
      <c r="E1037" s="79" t="s">
        <v>1114</v>
      </c>
      <c r="F1037" s="80"/>
    </row>
    <row r="1038" s="75" customFormat="true" ht="13.5" hidden="false" customHeight="false" outlineLevel="0" collapsed="false">
      <c r="A1038" s="5" t="n">
        <v>1036</v>
      </c>
      <c r="B1038" s="77" t="s">
        <v>1152</v>
      </c>
      <c r="C1038" s="78" t="s">
        <v>1153</v>
      </c>
      <c r="D1038" s="79" t="s">
        <v>78</v>
      </c>
      <c r="E1038" s="79" t="s">
        <v>1114</v>
      </c>
      <c r="F1038" s="80"/>
    </row>
    <row r="1039" s="75" customFormat="true" ht="13.5" hidden="false" customHeight="false" outlineLevel="0" collapsed="false">
      <c r="A1039" s="5" t="n">
        <v>1037</v>
      </c>
      <c r="B1039" s="77" t="s">
        <v>1154</v>
      </c>
      <c r="C1039" s="78" t="s">
        <v>1155</v>
      </c>
      <c r="D1039" s="79" t="s">
        <v>78</v>
      </c>
      <c r="E1039" s="79" t="s">
        <v>1114</v>
      </c>
      <c r="F1039" s="80"/>
    </row>
    <row r="1040" s="75" customFormat="true" ht="13.5" hidden="false" customHeight="false" outlineLevel="0" collapsed="false">
      <c r="A1040" s="5" t="n">
        <v>1038</v>
      </c>
      <c r="B1040" s="77" t="s">
        <v>1156</v>
      </c>
      <c r="C1040" s="78" t="s">
        <v>1157</v>
      </c>
      <c r="D1040" s="79" t="s">
        <v>78</v>
      </c>
      <c r="E1040" s="79" t="s">
        <v>1114</v>
      </c>
      <c r="F1040" s="80"/>
    </row>
    <row r="1041" s="75" customFormat="true" ht="13.5" hidden="false" customHeight="false" outlineLevel="0" collapsed="false">
      <c r="A1041" s="5" t="n">
        <v>1039</v>
      </c>
      <c r="B1041" s="77" t="s">
        <v>1158</v>
      </c>
      <c r="C1041" s="78" t="s">
        <v>1159</v>
      </c>
      <c r="D1041" s="79" t="s">
        <v>78</v>
      </c>
      <c r="E1041" s="79" t="s">
        <v>1114</v>
      </c>
      <c r="F1041" s="80"/>
    </row>
    <row r="1042" s="75" customFormat="true" ht="13.5" hidden="false" customHeight="false" outlineLevel="0" collapsed="false">
      <c r="A1042" s="5" t="n">
        <v>1040</v>
      </c>
      <c r="B1042" s="77" t="s">
        <v>1160</v>
      </c>
      <c r="C1042" s="78" t="s">
        <v>1161</v>
      </c>
      <c r="D1042" s="79" t="s">
        <v>78</v>
      </c>
      <c r="E1042" s="79" t="s">
        <v>1114</v>
      </c>
      <c r="F1042" s="80"/>
    </row>
    <row r="1043" s="75" customFormat="true" ht="13.5" hidden="false" customHeight="false" outlineLevel="0" collapsed="false">
      <c r="A1043" s="5" t="n">
        <v>1041</v>
      </c>
      <c r="B1043" s="77" t="s">
        <v>1162</v>
      </c>
      <c r="C1043" s="78" t="s">
        <v>1163</v>
      </c>
      <c r="D1043" s="79" t="s">
        <v>78</v>
      </c>
      <c r="E1043" s="79" t="s">
        <v>1114</v>
      </c>
      <c r="F1043" s="80"/>
    </row>
    <row r="1044" s="75" customFormat="true" ht="13.5" hidden="false" customHeight="false" outlineLevel="0" collapsed="false">
      <c r="A1044" s="5" t="n">
        <v>1042</v>
      </c>
      <c r="B1044" s="77" t="s">
        <v>1164</v>
      </c>
      <c r="C1044" s="78" t="s">
        <v>1165</v>
      </c>
      <c r="D1044" s="79" t="s">
        <v>78</v>
      </c>
      <c r="E1044" s="79" t="s">
        <v>1114</v>
      </c>
      <c r="F1044" s="80"/>
    </row>
    <row r="1045" s="75" customFormat="true" ht="13.5" hidden="false" customHeight="false" outlineLevel="0" collapsed="false">
      <c r="A1045" s="5" t="n">
        <v>1043</v>
      </c>
      <c r="B1045" s="77" t="s">
        <v>1166</v>
      </c>
      <c r="C1045" s="78" t="s">
        <v>1167</v>
      </c>
      <c r="D1045" s="79" t="s">
        <v>78</v>
      </c>
      <c r="E1045" s="79" t="s">
        <v>1114</v>
      </c>
      <c r="F1045" s="80"/>
    </row>
    <row r="1046" s="75" customFormat="true" ht="13.5" hidden="false" customHeight="false" outlineLevel="0" collapsed="false">
      <c r="A1046" s="5" t="n">
        <v>1044</v>
      </c>
      <c r="B1046" s="77" t="s">
        <v>1168</v>
      </c>
      <c r="C1046" s="78" t="s">
        <v>1169</v>
      </c>
      <c r="D1046" s="79" t="s">
        <v>78</v>
      </c>
      <c r="E1046" s="79" t="s">
        <v>1114</v>
      </c>
      <c r="F1046" s="80"/>
    </row>
    <row r="1047" s="75" customFormat="true" ht="13.5" hidden="false" customHeight="false" outlineLevel="0" collapsed="false">
      <c r="A1047" s="5" t="n">
        <v>1045</v>
      </c>
      <c r="B1047" s="77" t="s">
        <v>1170</v>
      </c>
      <c r="C1047" s="78" t="s">
        <v>1171</v>
      </c>
      <c r="D1047" s="79" t="s">
        <v>78</v>
      </c>
      <c r="E1047" s="79" t="s">
        <v>1114</v>
      </c>
      <c r="F1047" s="80"/>
    </row>
    <row r="1048" s="75" customFormat="true" ht="13.5" hidden="false" customHeight="false" outlineLevel="0" collapsed="false">
      <c r="A1048" s="5" t="n">
        <v>1046</v>
      </c>
      <c r="B1048" s="77" t="s">
        <v>1172</v>
      </c>
      <c r="C1048" s="78" t="s">
        <v>1173</v>
      </c>
      <c r="D1048" s="79" t="s">
        <v>96</v>
      </c>
      <c r="E1048" s="79" t="s">
        <v>1114</v>
      </c>
      <c r="F1048" s="80"/>
    </row>
    <row r="1049" s="75" customFormat="true" ht="13.5" hidden="false" customHeight="false" outlineLevel="0" collapsed="false">
      <c r="A1049" s="5" t="n">
        <v>1047</v>
      </c>
      <c r="B1049" s="77" t="s">
        <v>1174</v>
      </c>
      <c r="C1049" s="78" t="s">
        <v>1175</v>
      </c>
      <c r="D1049" s="79" t="s">
        <v>96</v>
      </c>
      <c r="E1049" s="79" t="s">
        <v>1114</v>
      </c>
      <c r="F1049" s="80"/>
    </row>
    <row r="1050" s="75" customFormat="true" ht="13.5" hidden="false" customHeight="false" outlineLevel="0" collapsed="false">
      <c r="A1050" s="5" t="n">
        <v>1048</v>
      </c>
      <c r="B1050" s="77" t="s">
        <v>1176</v>
      </c>
      <c r="C1050" s="78" t="s">
        <v>1177</v>
      </c>
      <c r="D1050" s="79" t="s">
        <v>96</v>
      </c>
      <c r="E1050" s="79" t="s">
        <v>1114</v>
      </c>
      <c r="F1050" s="80"/>
    </row>
    <row r="1051" s="75" customFormat="true" ht="13.5" hidden="false" customHeight="false" outlineLevel="0" collapsed="false">
      <c r="A1051" s="5" t="n">
        <v>1049</v>
      </c>
      <c r="B1051" s="77" t="s">
        <v>1178</v>
      </c>
      <c r="C1051" s="78" t="s">
        <v>1179</v>
      </c>
      <c r="D1051" s="79" t="s">
        <v>96</v>
      </c>
      <c r="E1051" s="79" t="s">
        <v>1114</v>
      </c>
      <c r="F1051" s="80"/>
    </row>
    <row r="1052" s="75" customFormat="true" ht="13.5" hidden="false" customHeight="false" outlineLevel="0" collapsed="false">
      <c r="A1052" s="5" t="n">
        <v>1050</v>
      </c>
      <c r="B1052" s="77" t="s">
        <v>1180</v>
      </c>
      <c r="C1052" s="78" t="s">
        <v>1181</v>
      </c>
      <c r="D1052" s="79" t="s">
        <v>96</v>
      </c>
      <c r="E1052" s="79" t="s">
        <v>1114</v>
      </c>
      <c r="F1052" s="80"/>
    </row>
    <row r="1053" s="75" customFormat="true" ht="13.5" hidden="false" customHeight="false" outlineLevel="0" collapsed="false">
      <c r="A1053" s="5" t="n">
        <v>1051</v>
      </c>
      <c r="B1053" s="77" t="s">
        <v>1182</v>
      </c>
      <c r="C1053" s="78" t="s">
        <v>1183</v>
      </c>
      <c r="D1053" s="79" t="s">
        <v>96</v>
      </c>
      <c r="E1053" s="79" t="s">
        <v>1114</v>
      </c>
      <c r="F1053" s="80"/>
    </row>
    <row r="1054" s="75" customFormat="true" ht="13.5" hidden="false" customHeight="false" outlineLevel="0" collapsed="false">
      <c r="A1054" s="5" t="n">
        <v>1052</v>
      </c>
      <c r="B1054" s="77" t="s">
        <v>1184</v>
      </c>
      <c r="C1054" s="78" t="s">
        <v>1185</v>
      </c>
      <c r="D1054" s="79" t="s">
        <v>96</v>
      </c>
      <c r="E1054" s="79" t="s">
        <v>1114</v>
      </c>
      <c r="F1054" s="80"/>
    </row>
    <row r="1055" s="75" customFormat="true" ht="13.5" hidden="false" customHeight="false" outlineLevel="0" collapsed="false">
      <c r="A1055" s="5" t="n">
        <v>1053</v>
      </c>
      <c r="B1055" s="77" t="s">
        <v>1186</v>
      </c>
      <c r="C1055" s="78" t="s">
        <v>1187</v>
      </c>
      <c r="D1055" s="79" t="s">
        <v>96</v>
      </c>
      <c r="E1055" s="79" t="s">
        <v>1114</v>
      </c>
      <c r="F1055" s="80"/>
    </row>
    <row r="1056" s="75" customFormat="true" ht="13.5" hidden="false" customHeight="false" outlineLevel="0" collapsed="false">
      <c r="A1056" s="5" t="n">
        <v>1054</v>
      </c>
      <c r="B1056" s="77" t="s">
        <v>1188</v>
      </c>
      <c r="C1056" s="78" t="s">
        <v>1189</v>
      </c>
      <c r="D1056" s="79" t="s">
        <v>96</v>
      </c>
      <c r="E1056" s="79" t="s">
        <v>1114</v>
      </c>
      <c r="F1056" s="80"/>
    </row>
    <row r="1057" s="75" customFormat="true" ht="13.5" hidden="false" customHeight="false" outlineLevel="0" collapsed="false">
      <c r="A1057" s="5" t="n">
        <v>1055</v>
      </c>
      <c r="B1057" s="77" t="s">
        <v>1190</v>
      </c>
      <c r="C1057" s="78" t="s">
        <v>1191</v>
      </c>
      <c r="D1057" s="79" t="s">
        <v>96</v>
      </c>
      <c r="E1057" s="79" t="s">
        <v>1114</v>
      </c>
      <c r="F1057" s="80"/>
    </row>
    <row r="1058" s="75" customFormat="true" ht="13.5" hidden="false" customHeight="false" outlineLevel="0" collapsed="false">
      <c r="A1058" s="5" t="n">
        <v>1056</v>
      </c>
      <c r="B1058" s="77" t="s">
        <v>1192</v>
      </c>
      <c r="C1058" s="78" t="s">
        <v>1193</v>
      </c>
      <c r="D1058" s="79" t="s">
        <v>96</v>
      </c>
      <c r="E1058" s="79" t="s">
        <v>1114</v>
      </c>
      <c r="F1058" s="80"/>
    </row>
    <row r="1059" s="75" customFormat="true" ht="13.5" hidden="false" customHeight="false" outlineLevel="0" collapsed="false">
      <c r="A1059" s="5" t="n">
        <v>1057</v>
      </c>
      <c r="B1059" s="77" t="s">
        <v>1194</v>
      </c>
      <c r="C1059" s="78" t="s">
        <v>1195</v>
      </c>
      <c r="D1059" s="79" t="s">
        <v>96</v>
      </c>
      <c r="E1059" s="79" t="s">
        <v>1114</v>
      </c>
      <c r="F1059" s="80"/>
    </row>
    <row r="1060" s="75" customFormat="true" ht="13.5" hidden="false" customHeight="false" outlineLevel="0" collapsed="false">
      <c r="A1060" s="5" t="n">
        <v>1058</v>
      </c>
      <c r="B1060" s="77" t="s">
        <v>1196</v>
      </c>
      <c r="C1060" s="78" t="s">
        <v>1197</v>
      </c>
      <c r="D1060" s="79" t="s">
        <v>96</v>
      </c>
      <c r="E1060" s="79" t="s">
        <v>1114</v>
      </c>
      <c r="F1060" s="80"/>
    </row>
    <row r="1061" s="75" customFormat="true" ht="13.5" hidden="false" customHeight="false" outlineLevel="0" collapsed="false">
      <c r="A1061" s="5" t="n">
        <v>1059</v>
      </c>
      <c r="B1061" s="81" t="n">
        <v>20150931526</v>
      </c>
      <c r="C1061" s="82" t="s">
        <v>1198</v>
      </c>
      <c r="D1061" s="83" t="s">
        <v>78</v>
      </c>
      <c r="E1061" s="83" t="s">
        <v>1114</v>
      </c>
      <c r="F1061" s="84"/>
    </row>
    <row r="1062" s="53" customFormat="true" ht="13.5" hidden="false" customHeight="false" outlineLevel="0" collapsed="false">
      <c r="A1062" s="5" t="n">
        <v>1060</v>
      </c>
      <c r="B1062" s="36" t="n">
        <v>20140931442</v>
      </c>
      <c r="C1062" s="85" t="s">
        <v>1199</v>
      </c>
      <c r="D1062" s="85" t="s">
        <v>8</v>
      </c>
      <c r="E1062" s="15" t="s">
        <v>1200</v>
      </c>
      <c r="F1062" s="15"/>
    </row>
    <row r="1063" s="53" customFormat="true" ht="13.5" hidden="false" customHeight="false" outlineLevel="0" collapsed="false">
      <c r="A1063" s="5" t="n">
        <v>1061</v>
      </c>
      <c r="B1063" s="36" t="s">
        <v>1201</v>
      </c>
      <c r="C1063" s="85" t="s">
        <v>1202</v>
      </c>
      <c r="D1063" s="85" t="s">
        <v>8</v>
      </c>
      <c r="E1063" s="15" t="s">
        <v>1200</v>
      </c>
      <c r="F1063" s="15"/>
    </row>
    <row r="1064" s="53" customFormat="true" ht="13.5" hidden="false" customHeight="false" outlineLevel="0" collapsed="false">
      <c r="A1064" s="5" t="n">
        <v>1062</v>
      </c>
      <c r="B1064" s="36" t="s">
        <v>1203</v>
      </c>
      <c r="C1064" s="85" t="s">
        <v>1204</v>
      </c>
      <c r="D1064" s="85" t="s">
        <v>8</v>
      </c>
      <c r="E1064" s="15" t="s">
        <v>1200</v>
      </c>
      <c r="F1064" s="15"/>
    </row>
    <row r="1065" s="53" customFormat="true" ht="13.5" hidden="false" customHeight="false" outlineLevel="0" collapsed="false">
      <c r="A1065" s="5" t="n">
        <v>1063</v>
      </c>
      <c r="B1065" s="36" t="s">
        <v>1205</v>
      </c>
      <c r="C1065" s="85" t="s">
        <v>1206</v>
      </c>
      <c r="D1065" s="85" t="s">
        <v>8</v>
      </c>
      <c r="E1065" s="15" t="s">
        <v>1200</v>
      </c>
      <c r="F1065" s="15"/>
    </row>
    <row r="1066" s="53" customFormat="true" ht="13.5" hidden="false" customHeight="false" outlineLevel="0" collapsed="false">
      <c r="A1066" s="5" t="n">
        <v>1064</v>
      </c>
      <c r="B1066" s="36" t="s">
        <v>1207</v>
      </c>
      <c r="C1066" s="85" t="s">
        <v>1208</v>
      </c>
      <c r="D1066" s="85" t="s">
        <v>8</v>
      </c>
      <c r="E1066" s="15" t="s">
        <v>1200</v>
      </c>
      <c r="F1066" s="15"/>
    </row>
    <row r="1067" s="53" customFormat="true" ht="13.5" hidden="false" customHeight="false" outlineLevel="0" collapsed="false">
      <c r="A1067" s="5" t="n">
        <v>1065</v>
      </c>
      <c r="B1067" s="36" t="s">
        <v>1209</v>
      </c>
      <c r="C1067" s="85" t="s">
        <v>1210</v>
      </c>
      <c r="D1067" s="85" t="s">
        <v>8</v>
      </c>
      <c r="E1067" s="15" t="s">
        <v>1200</v>
      </c>
      <c r="F1067" s="15"/>
    </row>
    <row r="1068" s="53" customFormat="true" ht="13.5" hidden="false" customHeight="false" outlineLevel="0" collapsed="false">
      <c r="A1068" s="5" t="n">
        <v>1066</v>
      </c>
      <c r="B1068" s="36" t="s">
        <v>1211</v>
      </c>
      <c r="C1068" s="15" t="s">
        <v>1212</v>
      </c>
      <c r="D1068" s="14" t="s">
        <v>8</v>
      </c>
      <c r="E1068" s="15" t="s">
        <v>1200</v>
      </c>
      <c r="F1068" s="15"/>
    </row>
    <row r="1069" s="53" customFormat="true" ht="13.5" hidden="false" customHeight="false" outlineLevel="0" collapsed="false">
      <c r="A1069" s="5" t="n">
        <v>1067</v>
      </c>
      <c r="B1069" s="36" t="s">
        <v>1213</v>
      </c>
      <c r="C1069" s="15" t="s">
        <v>1214</v>
      </c>
      <c r="D1069" s="14" t="s">
        <v>8</v>
      </c>
      <c r="E1069" s="15" t="s">
        <v>1200</v>
      </c>
      <c r="F1069" s="15"/>
    </row>
    <row r="1070" s="53" customFormat="true" ht="13.5" hidden="false" customHeight="false" outlineLevel="0" collapsed="false">
      <c r="A1070" s="5" t="n">
        <v>1068</v>
      </c>
      <c r="B1070" s="36" t="s">
        <v>1215</v>
      </c>
      <c r="C1070" s="15" t="s">
        <v>1216</v>
      </c>
      <c r="D1070" s="14" t="s">
        <v>8</v>
      </c>
      <c r="E1070" s="15" t="s">
        <v>1200</v>
      </c>
      <c r="F1070" s="15"/>
    </row>
    <row r="1071" s="53" customFormat="true" ht="13.5" hidden="false" customHeight="false" outlineLevel="0" collapsed="false">
      <c r="A1071" s="5" t="n">
        <v>1069</v>
      </c>
      <c r="B1071" s="36" t="s">
        <v>1217</v>
      </c>
      <c r="C1071" s="20" t="s">
        <v>1218</v>
      </c>
      <c r="D1071" s="14" t="s">
        <v>8</v>
      </c>
      <c r="E1071" s="15" t="s">
        <v>1200</v>
      </c>
      <c r="F1071" s="15"/>
    </row>
    <row r="1072" s="53" customFormat="true" ht="13.5" hidden="false" customHeight="false" outlineLevel="0" collapsed="false">
      <c r="A1072" s="5" t="n">
        <v>1070</v>
      </c>
      <c r="B1072" s="36" t="s">
        <v>1219</v>
      </c>
      <c r="C1072" s="15" t="s">
        <v>1220</v>
      </c>
      <c r="D1072" s="14" t="s">
        <v>8</v>
      </c>
      <c r="E1072" s="15" t="s">
        <v>1200</v>
      </c>
      <c r="F1072" s="15"/>
    </row>
    <row r="1073" s="53" customFormat="true" ht="13.5" hidden="false" customHeight="false" outlineLevel="0" collapsed="false">
      <c r="A1073" s="5" t="n">
        <v>1071</v>
      </c>
      <c r="B1073" s="36" t="s">
        <v>1221</v>
      </c>
      <c r="C1073" s="15" t="s">
        <v>1222</v>
      </c>
      <c r="D1073" s="14" t="s">
        <v>8</v>
      </c>
      <c r="E1073" s="15" t="s">
        <v>1200</v>
      </c>
      <c r="F1073" s="15"/>
    </row>
    <row r="1074" s="53" customFormat="true" ht="13.5" hidden="false" customHeight="false" outlineLevel="0" collapsed="false">
      <c r="A1074" s="5" t="n">
        <v>1072</v>
      </c>
      <c r="B1074" s="36" t="s">
        <v>1223</v>
      </c>
      <c r="C1074" s="15" t="s">
        <v>1224</v>
      </c>
      <c r="D1074" s="14" t="s">
        <v>8</v>
      </c>
      <c r="E1074" s="15" t="s">
        <v>1200</v>
      </c>
      <c r="F1074" s="15"/>
    </row>
    <row r="1075" s="53" customFormat="true" ht="13.5" hidden="false" customHeight="false" outlineLevel="0" collapsed="false">
      <c r="A1075" s="5" t="n">
        <v>1073</v>
      </c>
      <c r="B1075" s="86" t="n">
        <v>20150931661</v>
      </c>
      <c r="C1075" s="87" t="s">
        <v>1225</v>
      </c>
      <c r="D1075" s="85" t="s">
        <v>8</v>
      </c>
      <c r="E1075" s="15" t="s">
        <v>1200</v>
      </c>
      <c r="F1075" s="15"/>
    </row>
    <row r="1076" s="53" customFormat="true" ht="13.5" hidden="false" customHeight="false" outlineLevel="0" collapsed="false">
      <c r="A1076" s="5" t="n">
        <v>1074</v>
      </c>
      <c r="B1076" s="36" t="s">
        <v>1226</v>
      </c>
      <c r="C1076" s="20" t="s">
        <v>1227</v>
      </c>
      <c r="D1076" s="14" t="s">
        <v>8</v>
      </c>
      <c r="E1076" s="15" t="s">
        <v>1200</v>
      </c>
      <c r="F1076" s="15"/>
    </row>
    <row r="1077" s="53" customFormat="true" ht="13.5" hidden="false" customHeight="false" outlineLevel="0" collapsed="false">
      <c r="A1077" s="5" t="n">
        <v>1075</v>
      </c>
      <c r="B1077" s="86" t="n">
        <v>20150931637</v>
      </c>
      <c r="C1077" s="87" t="s">
        <v>1228</v>
      </c>
      <c r="D1077" s="14" t="s">
        <v>8</v>
      </c>
      <c r="E1077" s="15" t="s">
        <v>1200</v>
      </c>
      <c r="F1077" s="15"/>
    </row>
    <row r="1078" s="53" customFormat="true" ht="13.5" hidden="false" customHeight="false" outlineLevel="0" collapsed="false">
      <c r="A1078" s="5" t="n">
        <v>1076</v>
      </c>
      <c r="B1078" s="86" t="n">
        <v>20150931607</v>
      </c>
      <c r="C1078" s="87" t="s">
        <v>1229</v>
      </c>
      <c r="D1078" s="14" t="s">
        <v>8</v>
      </c>
      <c r="E1078" s="15" t="s">
        <v>1200</v>
      </c>
      <c r="F1078" s="15"/>
    </row>
    <row r="1079" s="53" customFormat="true" ht="13.5" hidden="false" customHeight="false" outlineLevel="0" collapsed="false">
      <c r="A1079" s="5" t="n">
        <v>1077</v>
      </c>
      <c r="B1079" s="86" t="n">
        <v>20150931604</v>
      </c>
      <c r="C1079" s="9" t="s">
        <v>1230</v>
      </c>
      <c r="D1079" s="14" t="s">
        <v>8</v>
      </c>
      <c r="E1079" s="15" t="s">
        <v>1200</v>
      </c>
      <c r="F1079" s="15"/>
    </row>
    <row r="1080" s="53" customFormat="true" ht="13.5" hidden="false" customHeight="false" outlineLevel="0" collapsed="false">
      <c r="A1080" s="5" t="n">
        <v>1078</v>
      </c>
      <c r="B1080" s="86" t="n">
        <v>20150931660</v>
      </c>
      <c r="C1080" s="87" t="s">
        <v>1231</v>
      </c>
      <c r="D1080" s="14" t="s">
        <v>8</v>
      </c>
      <c r="E1080" s="15" t="s">
        <v>1200</v>
      </c>
      <c r="F1080" s="15"/>
    </row>
    <row r="1081" s="53" customFormat="true" ht="13.5" hidden="false" customHeight="false" outlineLevel="0" collapsed="false">
      <c r="A1081" s="5" t="n">
        <v>1079</v>
      </c>
      <c r="B1081" s="88" t="n">
        <v>20150931624</v>
      </c>
      <c r="C1081" s="89" t="s">
        <v>1232</v>
      </c>
      <c r="D1081" s="14" t="s">
        <v>8</v>
      </c>
      <c r="E1081" s="15" t="s">
        <v>1200</v>
      </c>
      <c r="F1081" s="15"/>
    </row>
    <row r="1082" s="53" customFormat="true" ht="13.5" hidden="false" customHeight="false" outlineLevel="0" collapsed="false">
      <c r="A1082" s="5" t="n">
        <v>1080</v>
      </c>
      <c r="B1082" s="36" t="s">
        <v>1233</v>
      </c>
      <c r="C1082" s="85" t="s">
        <v>1234</v>
      </c>
      <c r="D1082" s="85" t="s">
        <v>27</v>
      </c>
      <c r="E1082" s="15" t="s">
        <v>1200</v>
      </c>
      <c r="F1082" s="15"/>
    </row>
    <row r="1083" s="53" customFormat="true" ht="13.5" hidden="false" customHeight="false" outlineLevel="0" collapsed="false">
      <c r="A1083" s="5" t="n">
        <v>1081</v>
      </c>
      <c r="B1083" s="36" t="s">
        <v>1235</v>
      </c>
      <c r="C1083" s="85" t="s">
        <v>998</v>
      </c>
      <c r="D1083" s="85" t="s">
        <v>27</v>
      </c>
      <c r="E1083" s="15" t="s">
        <v>1200</v>
      </c>
      <c r="F1083" s="15"/>
    </row>
    <row r="1084" s="53" customFormat="true" ht="13.5" hidden="false" customHeight="false" outlineLevel="0" collapsed="false">
      <c r="A1084" s="5" t="n">
        <v>1082</v>
      </c>
      <c r="B1084" s="36" t="s">
        <v>1236</v>
      </c>
      <c r="C1084" s="85" t="s">
        <v>1237</v>
      </c>
      <c r="D1084" s="85" t="s">
        <v>27</v>
      </c>
      <c r="E1084" s="15" t="s">
        <v>1200</v>
      </c>
      <c r="F1084" s="15"/>
    </row>
    <row r="1085" s="53" customFormat="true" ht="13.5" hidden="false" customHeight="false" outlineLevel="0" collapsed="false">
      <c r="A1085" s="5" t="n">
        <v>1083</v>
      </c>
      <c r="B1085" s="36" t="s">
        <v>1238</v>
      </c>
      <c r="C1085" s="85" t="s">
        <v>1239</v>
      </c>
      <c r="D1085" s="85" t="s">
        <v>27</v>
      </c>
      <c r="E1085" s="15" t="s">
        <v>1200</v>
      </c>
      <c r="F1085" s="15"/>
    </row>
    <row r="1086" s="53" customFormat="true" ht="13.5" hidden="false" customHeight="false" outlineLevel="0" collapsed="false">
      <c r="A1086" s="5" t="n">
        <v>1084</v>
      </c>
      <c r="B1086" s="36" t="s">
        <v>1240</v>
      </c>
      <c r="C1086" s="85" t="s">
        <v>1241</v>
      </c>
      <c r="D1086" s="85" t="s">
        <v>27</v>
      </c>
      <c r="E1086" s="15" t="s">
        <v>1200</v>
      </c>
      <c r="F1086" s="15"/>
    </row>
    <row r="1087" s="53" customFormat="true" ht="13.5" hidden="false" customHeight="false" outlineLevel="0" collapsed="false">
      <c r="A1087" s="5" t="n">
        <v>1085</v>
      </c>
      <c r="B1087" s="36" t="s">
        <v>1242</v>
      </c>
      <c r="C1087" s="15" t="s">
        <v>1243</v>
      </c>
      <c r="D1087" s="14" t="s">
        <v>27</v>
      </c>
      <c r="E1087" s="15" t="s">
        <v>1200</v>
      </c>
      <c r="F1087" s="15"/>
    </row>
    <row r="1088" s="53" customFormat="true" ht="13.5" hidden="false" customHeight="false" outlineLevel="0" collapsed="false">
      <c r="A1088" s="5" t="n">
        <v>1086</v>
      </c>
      <c r="B1088" s="36" t="s">
        <v>1244</v>
      </c>
      <c r="C1088" s="15" t="s">
        <v>1245</v>
      </c>
      <c r="D1088" s="14" t="s">
        <v>27</v>
      </c>
      <c r="E1088" s="15" t="s">
        <v>1200</v>
      </c>
      <c r="F1088" s="15"/>
    </row>
    <row r="1089" s="53" customFormat="true" ht="13.5" hidden="false" customHeight="false" outlineLevel="0" collapsed="false">
      <c r="A1089" s="5" t="n">
        <v>1087</v>
      </c>
      <c r="B1089" s="36" t="s">
        <v>1246</v>
      </c>
      <c r="C1089" s="15" t="s">
        <v>1247</v>
      </c>
      <c r="D1089" s="14" t="s">
        <v>27</v>
      </c>
      <c r="E1089" s="15" t="s">
        <v>1200</v>
      </c>
      <c r="F1089" s="15"/>
    </row>
    <row r="1090" s="53" customFormat="true" ht="13.5" hidden="false" customHeight="false" outlineLevel="0" collapsed="false">
      <c r="A1090" s="5" t="n">
        <v>1088</v>
      </c>
      <c r="B1090" s="36" t="s">
        <v>1248</v>
      </c>
      <c r="C1090" s="15" t="s">
        <v>1249</v>
      </c>
      <c r="D1090" s="14" t="s">
        <v>27</v>
      </c>
      <c r="E1090" s="15" t="s">
        <v>1200</v>
      </c>
      <c r="F1090" s="15"/>
    </row>
    <row r="1091" s="53" customFormat="true" ht="13.5" hidden="false" customHeight="false" outlineLevel="0" collapsed="false">
      <c r="A1091" s="5" t="n">
        <v>1089</v>
      </c>
      <c r="B1091" s="36" t="s">
        <v>1250</v>
      </c>
      <c r="C1091" s="15" t="s">
        <v>1251</v>
      </c>
      <c r="D1091" s="14" t="s">
        <v>27</v>
      </c>
      <c r="E1091" s="15" t="s">
        <v>1200</v>
      </c>
      <c r="F1091" s="15"/>
    </row>
    <row r="1092" s="53" customFormat="true" ht="13.5" hidden="false" customHeight="false" outlineLevel="0" collapsed="false">
      <c r="A1092" s="5" t="n">
        <v>1090</v>
      </c>
      <c r="B1092" s="36" t="s">
        <v>1252</v>
      </c>
      <c r="C1092" s="15" t="s">
        <v>1253</v>
      </c>
      <c r="D1092" s="14" t="s">
        <v>27</v>
      </c>
      <c r="E1092" s="15" t="s">
        <v>1200</v>
      </c>
      <c r="F1092" s="15"/>
    </row>
    <row r="1093" s="53" customFormat="true" ht="13.5" hidden="false" customHeight="false" outlineLevel="0" collapsed="false">
      <c r="A1093" s="5" t="n">
        <v>1091</v>
      </c>
      <c r="B1093" s="36" t="s">
        <v>1254</v>
      </c>
      <c r="C1093" s="15" t="s">
        <v>1255</v>
      </c>
      <c r="D1093" s="14" t="s">
        <v>27</v>
      </c>
      <c r="E1093" s="15" t="s">
        <v>1200</v>
      </c>
      <c r="F1093" s="15"/>
    </row>
    <row r="1094" s="53" customFormat="true" ht="13.5" hidden="false" customHeight="false" outlineLevel="0" collapsed="false">
      <c r="A1094" s="5" t="n">
        <v>1092</v>
      </c>
      <c r="B1094" s="88" t="n">
        <v>20150931620</v>
      </c>
      <c r="C1094" s="89" t="s">
        <v>1256</v>
      </c>
      <c r="D1094" s="14" t="s">
        <v>27</v>
      </c>
      <c r="E1094" s="15" t="s">
        <v>1200</v>
      </c>
      <c r="F1094" s="15"/>
    </row>
    <row r="1095" s="53" customFormat="true" ht="13.5" hidden="false" customHeight="false" outlineLevel="0" collapsed="false">
      <c r="A1095" s="5" t="n">
        <v>1093</v>
      </c>
      <c r="B1095" s="86" t="n">
        <v>20150931643</v>
      </c>
      <c r="C1095" s="87" t="s">
        <v>1257</v>
      </c>
      <c r="D1095" s="14" t="s">
        <v>27</v>
      </c>
      <c r="E1095" s="15" t="s">
        <v>1200</v>
      </c>
      <c r="F1095" s="15"/>
    </row>
    <row r="1096" s="53" customFormat="true" ht="13.5" hidden="false" customHeight="false" outlineLevel="0" collapsed="false">
      <c r="A1096" s="5" t="n">
        <v>1094</v>
      </c>
      <c r="B1096" s="86" t="n">
        <v>20150931598</v>
      </c>
      <c r="C1096" s="90" t="s">
        <v>1258</v>
      </c>
      <c r="D1096" s="14" t="s">
        <v>27</v>
      </c>
      <c r="E1096" s="15" t="s">
        <v>1200</v>
      </c>
      <c r="F1096" s="15"/>
    </row>
    <row r="1097" s="53" customFormat="true" ht="13.5" hidden="false" customHeight="false" outlineLevel="0" collapsed="false">
      <c r="A1097" s="5" t="n">
        <v>1095</v>
      </c>
      <c r="B1097" s="86" t="n">
        <v>20150931616</v>
      </c>
      <c r="C1097" s="87" t="s">
        <v>1259</v>
      </c>
      <c r="D1097" s="14" t="s">
        <v>27</v>
      </c>
      <c r="E1097" s="15" t="s">
        <v>1200</v>
      </c>
      <c r="F1097" s="15"/>
    </row>
    <row r="1098" s="53" customFormat="true" ht="13.5" hidden="false" customHeight="false" outlineLevel="0" collapsed="false">
      <c r="A1098" s="5" t="n">
        <v>1096</v>
      </c>
      <c r="B1098" s="86" t="n">
        <v>20150931628</v>
      </c>
      <c r="C1098" s="87" t="s">
        <v>1260</v>
      </c>
      <c r="D1098" s="14" t="s">
        <v>27</v>
      </c>
      <c r="E1098" s="15" t="s">
        <v>1200</v>
      </c>
      <c r="F1098" s="15"/>
    </row>
    <row r="1099" s="53" customFormat="true" ht="13.5" hidden="false" customHeight="false" outlineLevel="0" collapsed="false">
      <c r="A1099" s="5" t="n">
        <v>1097</v>
      </c>
      <c r="B1099" s="86" t="n">
        <v>20150931612</v>
      </c>
      <c r="C1099" s="20" t="s">
        <v>1261</v>
      </c>
      <c r="D1099" s="14" t="s">
        <v>27</v>
      </c>
      <c r="E1099" s="15" t="s">
        <v>1200</v>
      </c>
      <c r="F1099" s="15"/>
    </row>
    <row r="1100" s="53" customFormat="true" ht="13.5" hidden="false" customHeight="false" outlineLevel="0" collapsed="false">
      <c r="A1100" s="5" t="n">
        <v>1098</v>
      </c>
      <c r="B1100" s="86" t="n">
        <v>20150931658</v>
      </c>
      <c r="C1100" s="87" t="s">
        <v>1262</v>
      </c>
      <c r="D1100" s="14" t="s">
        <v>27</v>
      </c>
      <c r="E1100" s="15" t="s">
        <v>1200</v>
      </c>
      <c r="F1100" s="15"/>
    </row>
    <row r="1101" s="27" customFormat="true" ht="13.5" hidden="false" customHeight="false" outlineLevel="0" collapsed="false">
      <c r="A1101" s="5" t="n">
        <v>1099</v>
      </c>
      <c r="B1101" s="52" t="n">
        <v>20140931456</v>
      </c>
      <c r="C1101" s="15" t="s">
        <v>1263</v>
      </c>
      <c r="D1101" s="56" t="s">
        <v>8</v>
      </c>
      <c r="E1101" s="56" t="s">
        <v>1264</v>
      </c>
      <c r="F1101" s="52"/>
    </row>
    <row r="1102" s="27" customFormat="true" ht="13.5" hidden="false" customHeight="false" outlineLevel="0" collapsed="false">
      <c r="A1102" s="5" t="n">
        <v>1100</v>
      </c>
      <c r="B1102" s="52" t="s">
        <v>1265</v>
      </c>
      <c r="C1102" s="15" t="s">
        <v>1266</v>
      </c>
      <c r="D1102" s="56" t="s">
        <v>8</v>
      </c>
      <c r="E1102" s="56" t="s">
        <v>1264</v>
      </c>
      <c r="F1102" s="52"/>
    </row>
    <row r="1103" s="27" customFormat="true" ht="13.5" hidden="false" customHeight="false" outlineLevel="0" collapsed="false">
      <c r="A1103" s="5" t="n">
        <v>1101</v>
      </c>
      <c r="B1103" s="52" t="n">
        <v>20140931468</v>
      </c>
      <c r="C1103" s="15" t="s">
        <v>1267</v>
      </c>
      <c r="D1103" s="56" t="s">
        <v>8</v>
      </c>
      <c r="E1103" s="56" t="s">
        <v>1264</v>
      </c>
      <c r="F1103" s="52"/>
    </row>
    <row r="1104" s="27" customFormat="true" ht="13.5" hidden="false" customHeight="false" outlineLevel="0" collapsed="false">
      <c r="A1104" s="5" t="n">
        <v>1102</v>
      </c>
      <c r="B1104" s="52" t="n">
        <v>20140931462</v>
      </c>
      <c r="C1104" s="15" t="s">
        <v>1268</v>
      </c>
      <c r="D1104" s="56" t="s">
        <v>8</v>
      </c>
      <c r="E1104" s="56" t="s">
        <v>1264</v>
      </c>
      <c r="F1104" s="52"/>
    </row>
    <row r="1105" s="27" customFormat="true" ht="13.5" hidden="false" customHeight="false" outlineLevel="0" collapsed="false">
      <c r="A1105" s="5" t="n">
        <v>1103</v>
      </c>
      <c r="B1105" s="52" t="n">
        <v>20140931458</v>
      </c>
      <c r="C1105" s="15" t="s">
        <v>1269</v>
      </c>
      <c r="D1105" s="56" t="s">
        <v>27</v>
      </c>
      <c r="E1105" s="56" t="s">
        <v>1264</v>
      </c>
      <c r="F1105" s="52"/>
    </row>
    <row r="1106" s="27" customFormat="true" ht="13.5" hidden="false" customHeight="false" outlineLevel="0" collapsed="false">
      <c r="A1106" s="5" t="n">
        <v>1104</v>
      </c>
      <c r="B1106" s="52" t="n">
        <v>20140931466</v>
      </c>
      <c r="C1106" s="15" t="s">
        <v>1270</v>
      </c>
      <c r="D1106" s="56" t="s">
        <v>27</v>
      </c>
      <c r="E1106" s="56" t="s">
        <v>1264</v>
      </c>
      <c r="F1106" s="52"/>
    </row>
    <row r="1107" s="27" customFormat="true" ht="13.5" hidden="false" customHeight="false" outlineLevel="0" collapsed="false">
      <c r="A1107" s="5" t="n">
        <v>1105</v>
      </c>
      <c r="B1107" s="52" t="n">
        <v>20140931464</v>
      </c>
      <c r="C1107" s="15" t="s">
        <v>341</v>
      </c>
      <c r="D1107" s="56" t="s">
        <v>27</v>
      </c>
      <c r="E1107" s="56" t="s">
        <v>1264</v>
      </c>
      <c r="F1107" s="52"/>
    </row>
    <row r="1108" s="27" customFormat="true" ht="13.5" hidden="false" customHeight="false" outlineLevel="0" collapsed="false">
      <c r="A1108" s="5" t="n">
        <v>1106</v>
      </c>
      <c r="B1108" s="52" t="n">
        <v>20140931461</v>
      </c>
      <c r="C1108" s="15" t="s">
        <v>1271</v>
      </c>
      <c r="D1108" s="56" t="s">
        <v>27</v>
      </c>
      <c r="E1108" s="56" t="s">
        <v>1264</v>
      </c>
      <c r="F1108" s="52"/>
    </row>
    <row r="1109" s="27" customFormat="true" ht="13.5" hidden="false" customHeight="false" outlineLevel="0" collapsed="false">
      <c r="A1109" s="5" t="n">
        <v>1107</v>
      </c>
      <c r="B1109" s="47" t="n">
        <v>20140931449</v>
      </c>
      <c r="C1109" s="56" t="s">
        <v>1272</v>
      </c>
      <c r="D1109" s="56" t="s">
        <v>8</v>
      </c>
      <c r="E1109" s="56" t="s">
        <v>1264</v>
      </c>
      <c r="F1109" s="52"/>
    </row>
    <row r="1110" s="27" customFormat="true" ht="13.5" hidden="false" customHeight="false" outlineLevel="0" collapsed="false">
      <c r="A1110" s="5" t="n">
        <v>1108</v>
      </c>
      <c r="B1110" s="52" t="n">
        <v>20150931683</v>
      </c>
      <c r="C1110" s="56" t="s">
        <v>1273</v>
      </c>
      <c r="D1110" s="56" t="s">
        <v>8</v>
      </c>
      <c r="E1110" s="56" t="s">
        <v>1264</v>
      </c>
      <c r="F1110" s="52"/>
    </row>
    <row r="1111" s="27" customFormat="true" ht="13.5" hidden="false" customHeight="false" outlineLevel="0" collapsed="false">
      <c r="A1111" s="5" t="n">
        <v>1109</v>
      </c>
      <c r="B1111" s="52" t="n">
        <v>20150931681</v>
      </c>
      <c r="C1111" s="56" t="s">
        <v>1274</v>
      </c>
      <c r="D1111" s="56" t="s">
        <v>8</v>
      </c>
      <c r="E1111" s="56" t="s">
        <v>1264</v>
      </c>
      <c r="F1111" s="52"/>
    </row>
    <row r="1112" s="27" customFormat="true" ht="13.5" hidden="false" customHeight="false" outlineLevel="0" collapsed="false">
      <c r="A1112" s="5" t="n">
        <v>1110</v>
      </c>
      <c r="B1112" s="52" t="n">
        <v>20150931676</v>
      </c>
      <c r="C1112" s="56" t="s">
        <v>1275</v>
      </c>
      <c r="D1112" s="56" t="s">
        <v>8</v>
      </c>
      <c r="E1112" s="56" t="s">
        <v>1264</v>
      </c>
      <c r="F1112" s="52"/>
    </row>
    <row r="1113" s="27" customFormat="true" ht="13.5" hidden="false" customHeight="false" outlineLevel="0" collapsed="false">
      <c r="A1113" s="5" t="n">
        <v>1111</v>
      </c>
      <c r="B1113" s="52" t="n">
        <v>20150931674</v>
      </c>
      <c r="C1113" s="56" t="s">
        <v>1276</v>
      </c>
      <c r="D1113" s="56" t="s">
        <v>8</v>
      </c>
      <c r="E1113" s="56" t="s">
        <v>1264</v>
      </c>
      <c r="F1113" s="52"/>
    </row>
    <row r="1114" s="27" customFormat="true" ht="13.5" hidden="false" customHeight="false" outlineLevel="0" collapsed="false">
      <c r="A1114" s="5" t="n">
        <v>1112</v>
      </c>
      <c r="B1114" s="52" t="n">
        <v>20150931665</v>
      </c>
      <c r="C1114" s="56" t="s">
        <v>1277</v>
      </c>
      <c r="D1114" s="56" t="s">
        <v>27</v>
      </c>
      <c r="E1114" s="56" t="s">
        <v>1264</v>
      </c>
      <c r="F1114" s="52"/>
    </row>
    <row r="1115" s="27" customFormat="true" ht="13.5" hidden="false" customHeight="false" outlineLevel="0" collapsed="false">
      <c r="A1115" s="5" t="n">
        <v>1113</v>
      </c>
      <c r="B1115" s="52" t="n">
        <v>20150931667</v>
      </c>
      <c r="C1115" s="56" t="s">
        <v>1278</v>
      </c>
      <c r="D1115" s="56" t="s">
        <v>27</v>
      </c>
      <c r="E1115" s="56" t="s">
        <v>1264</v>
      </c>
      <c r="F1115" s="52"/>
    </row>
    <row r="1116" s="27" customFormat="true" ht="13.5" hidden="false" customHeight="false" outlineLevel="0" collapsed="false">
      <c r="A1116" s="5" t="n">
        <v>1114</v>
      </c>
      <c r="B1116" s="52" t="n">
        <v>20150931669</v>
      </c>
      <c r="C1116" s="56" t="s">
        <v>1279</v>
      </c>
      <c r="D1116" s="56" t="s">
        <v>27</v>
      </c>
      <c r="E1116" s="56" t="s">
        <v>1264</v>
      </c>
      <c r="F1116" s="52"/>
    </row>
    <row r="1117" s="27" customFormat="true" ht="13.5" hidden="false" customHeight="false" outlineLevel="0" collapsed="false">
      <c r="A1117" s="5" t="n">
        <v>1115</v>
      </c>
      <c r="B1117" s="52" t="n">
        <v>20150931679</v>
      </c>
      <c r="C1117" s="56" t="s">
        <v>1280</v>
      </c>
      <c r="D1117" s="56" t="s">
        <v>27</v>
      </c>
      <c r="E1117" s="56" t="s">
        <v>1264</v>
      </c>
      <c r="F1117" s="52"/>
    </row>
    <row r="1118" s="27" customFormat="true" ht="13.5" hidden="false" customHeight="false" outlineLevel="0" collapsed="false">
      <c r="A1118" s="5" t="n">
        <v>1116</v>
      </c>
      <c r="B1118" s="52" t="n">
        <v>20150931664</v>
      </c>
      <c r="C1118" s="56" t="s">
        <v>1281</v>
      </c>
      <c r="D1118" s="56" t="s">
        <v>8</v>
      </c>
      <c r="E1118" s="56" t="s">
        <v>1264</v>
      </c>
      <c r="F1118" s="52"/>
    </row>
    <row r="1119" s="27" customFormat="true" ht="13.5" hidden="false" customHeight="false" outlineLevel="0" collapsed="false">
      <c r="A1119" s="5" t="n">
        <v>1117</v>
      </c>
      <c r="B1119" s="52" t="n">
        <v>20150931663</v>
      </c>
      <c r="C1119" s="56" t="s">
        <v>1282</v>
      </c>
      <c r="D1119" s="56" t="s">
        <v>61</v>
      </c>
      <c r="E1119" s="56" t="s">
        <v>1264</v>
      </c>
      <c r="F1119" s="52"/>
    </row>
    <row r="1120" s="27" customFormat="true" ht="13.5" hidden="false" customHeight="false" outlineLevel="0" collapsed="false">
      <c r="A1120" s="5" t="n">
        <v>1118</v>
      </c>
      <c r="B1120" s="16" t="n">
        <v>20140931486</v>
      </c>
      <c r="C1120" s="21" t="s">
        <v>1283</v>
      </c>
      <c r="D1120" s="21" t="s">
        <v>8</v>
      </c>
      <c r="E1120" s="56" t="s">
        <v>1284</v>
      </c>
      <c r="F1120" s="37"/>
    </row>
    <row r="1121" s="27" customFormat="true" ht="13.5" hidden="false" customHeight="false" outlineLevel="0" collapsed="false">
      <c r="A1121" s="5" t="n">
        <v>1119</v>
      </c>
      <c r="B1121" s="16" t="n">
        <v>20140931473</v>
      </c>
      <c r="C1121" s="21" t="s">
        <v>1285</v>
      </c>
      <c r="D1121" s="21" t="s">
        <v>8</v>
      </c>
      <c r="E1121" s="56" t="s">
        <v>1284</v>
      </c>
      <c r="F1121" s="37"/>
    </row>
    <row r="1122" s="27" customFormat="true" ht="13.5" hidden="false" customHeight="false" outlineLevel="0" collapsed="false">
      <c r="A1122" s="5" t="n">
        <v>1120</v>
      </c>
      <c r="B1122" s="16" t="n">
        <v>20140931481</v>
      </c>
      <c r="C1122" s="21" t="s">
        <v>1286</v>
      </c>
      <c r="D1122" s="21" t="s">
        <v>8</v>
      </c>
      <c r="E1122" s="56" t="s">
        <v>1284</v>
      </c>
      <c r="F1122" s="37"/>
    </row>
    <row r="1123" s="27" customFormat="true" ht="13.5" hidden="false" customHeight="false" outlineLevel="0" collapsed="false">
      <c r="A1123" s="5" t="n">
        <v>1121</v>
      </c>
      <c r="B1123" s="16" t="n">
        <v>20140931306</v>
      </c>
      <c r="C1123" s="21" t="s">
        <v>1287</v>
      </c>
      <c r="D1123" s="21" t="s">
        <v>8</v>
      </c>
      <c r="E1123" s="56" t="s">
        <v>1284</v>
      </c>
      <c r="F1123" s="37"/>
    </row>
    <row r="1124" s="27" customFormat="true" ht="13.5" hidden="false" customHeight="false" outlineLevel="0" collapsed="false">
      <c r="A1124" s="5" t="n">
        <v>1122</v>
      </c>
      <c r="B1124" s="16" t="n">
        <v>20140931487</v>
      </c>
      <c r="C1124" s="21" t="s">
        <v>1288</v>
      </c>
      <c r="D1124" s="21" t="s">
        <v>27</v>
      </c>
      <c r="E1124" s="56" t="s">
        <v>1284</v>
      </c>
      <c r="F1124" s="37"/>
    </row>
    <row r="1125" s="27" customFormat="true" ht="13.5" hidden="false" customHeight="false" outlineLevel="0" collapsed="false">
      <c r="A1125" s="5" t="n">
        <v>1123</v>
      </c>
      <c r="B1125" s="16" t="n">
        <v>20140931476</v>
      </c>
      <c r="C1125" s="21" t="s">
        <v>1289</v>
      </c>
      <c r="D1125" s="21" t="s">
        <v>27</v>
      </c>
      <c r="E1125" s="56" t="s">
        <v>1284</v>
      </c>
      <c r="F1125" s="37"/>
    </row>
    <row r="1126" s="27" customFormat="true" ht="13.5" hidden="false" customHeight="false" outlineLevel="0" collapsed="false">
      <c r="A1126" s="5" t="n">
        <v>1124</v>
      </c>
      <c r="B1126" s="16" t="n">
        <v>20140931474</v>
      </c>
      <c r="C1126" s="21" t="s">
        <v>1290</v>
      </c>
      <c r="D1126" s="21" t="s">
        <v>27</v>
      </c>
      <c r="E1126" s="56" t="s">
        <v>1284</v>
      </c>
      <c r="F1126" s="37"/>
    </row>
    <row r="1127" s="27" customFormat="true" ht="13.5" hidden="false" customHeight="false" outlineLevel="0" collapsed="false">
      <c r="A1127" s="5" t="n">
        <v>1125</v>
      </c>
      <c r="B1127" s="16" t="n">
        <v>20140931472</v>
      </c>
      <c r="C1127" s="21" t="s">
        <v>1291</v>
      </c>
      <c r="D1127" s="21" t="s">
        <v>27</v>
      </c>
      <c r="E1127" s="56" t="s">
        <v>1284</v>
      </c>
      <c r="F1127" s="37"/>
    </row>
    <row r="1128" s="27" customFormat="true" ht="13.5" hidden="false" customHeight="false" outlineLevel="0" collapsed="false">
      <c r="A1128" s="5" t="n">
        <v>1126</v>
      </c>
      <c r="B1128" s="91" t="n">
        <v>20140931470</v>
      </c>
      <c r="C1128" s="21" t="s">
        <v>1292</v>
      </c>
      <c r="D1128" s="21" t="s">
        <v>8</v>
      </c>
      <c r="E1128" s="56" t="s">
        <v>1284</v>
      </c>
      <c r="F1128" s="37"/>
    </row>
    <row r="1129" s="27" customFormat="true" ht="13.5" hidden="false" customHeight="false" outlineLevel="0" collapsed="false">
      <c r="A1129" s="5" t="n">
        <v>1127</v>
      </c>
      <c r="B1129" s="92" t="n">
        <v>20150931705</v>
      </c>
      <c r="C1129" s="21" t="s">
        <v>1293</v>
      </c>
      <c r="D1129" s="21" t="s">
        <v>8</v>
      </c>
      <c r="E1129" s="56" t="s">
        <v>1284</v>
      </c>
      <c r="F1129" s="37"/>
    </row>
    <row r="1130" s="27" customFormat="true" ht="13.5" hidden="false" customHeight="false" outlineLevel="0" collapsed="false">
      <c r="A1130" s="5" t="n">
        <v>1128</v>
      </c>
      <c r="B1130" s="92" t="n">
        <v>20150931700</v>
      </c>
      <c r="C1130" s="21" t="s">
        <v>1294</v>
      </c>
      <c r="D1130" s="21" t="s">
        <v>8</v>
      </c>
      <c r="E1130" s="56" t="s">
        <v>1284</v>
      </c>
      <c r="F1130" s="37"/>
    </row>
    <row r="1131" s="27" customFormat="true" ht="13.5" hidden="false" customHeight="false" outlineLevel="0" collapsed="false">
      <c r="A1131" s="5" t="n">
        <v>1129</v>
      </c>
      <c r="B1131" s="92" t="n">
        <v>20150931692</v>
      </c>
      <c r="C1131" s="21" t="s">
        <v>1295</v>
      </c>
      <c r="D1131" s="21" t="s">
        <v>8</v>
      </c>
      <c r="E1131" s="56" t="s">
        <v>1284</v>
      </c>
      <c r="F1131" s="37"/>
    </row>
    <row r="1132" s="27" customFormat="true" ht="13.5" hidden="false" customHeight="false" outlineLevel="0" collapsed="false">
      <c r="A1132" s="5" t="n">
        <v>1130</v>
      </c>
      <c r="B1132" s="92" t="n">
        <v>20150931707</v>
      </c>
      <c r="C1132" s="21" t="s">
        <v>1296</v>
      </c>
      <c r="D1132" s="21" t="s">
        <v>8</v>
      </c>
      <c r="E1132" s="56" t="s">
        <v>1284</v>
      </c>
      <c r="F1132" s="37"/>
    </row>
    <row r="1133" s="27" customFormat="true" ht="13.5" hidden="false" customHeight="false" outlineLevel="0" collapsed="false">
      <c r="A1133" s="5" t="n">
        <v>1131</v>
      </c>
      <c r="B1133" s="92" t="n">
        <v>20150931703</v>
      </c>
      <c r="C1133" s="21" t="s">
        <v>1297</v>
      </c>
      <c r="D1133" s="21" t="s">
        <v>27</v>
      </c>
      <c r="E1133" s="56" t="s">
        <v>1284</v>
      </c>
      <c r="F1133" s="37"/>
    </row>
    <row r="1134" s="27" customFormat="true" ht="13.5" hidden="false" customHeight="false" outlineLevel="0" collapsed="false">
      <c r="A1134" s="5" t="n">
        <v>1132</v>
      </c>
      <c r="B1134" s="92" t="n">
        <v>20150931693</v>
      </c>
      <c r="C1134" s="21" t="s">
        <v>1298</v>
      </c>
      <c r="D1134" s="21" t="s">
        <v>27</v>
      </c>
      <c r="E1134" s="56" t="s">
        <v>1284</v>
      </c>
      <c r="F1134" s="37"/>
    </row>
    <row r="1135" s="27" customFormat="true" ht="13.5" hidden="false" customHeight="false" outlineLevel="0" collapsed="false">
      <c r="A1135" s="5" t="n">
        <v>1133</v>
      </c>
      <c r="B1135" s="92" t="n">
        <v>20150931691</v>
      </c>
      <c r="C1135" s="21" t="s">
        <v>1299</v>
      </c>
      <c r="D1135" s="21" t="s">
        <v>27</v>
      </c>
      <c r="E1135" s="56" t="s">
        <v>1284</v>
      </c>
      <c r="F1135" s="37"/>
    </row>
    <row r="1136" s="27" customFormat="true" ht="13.5" hidden="false" customHeight="false" outlineLevel="0" collapsed="false">
      <c r="A1136" s="5" t="n">
        <v>1134</v>
      </c>
      <c r="B1136" s="92" t="n">
        <v>20150931698</v>
      </c>
      <c r="C1136" s="21" t="s">
        <v>1300</v>
      </c>
      <c r="D1136" s="21" t="s">
        <v>27</v>
      </c>
      <c r="E1136" s="56" t="s">
        <v>1284</v>
      </c>
      <c r="F1136" s="37"/>
    </row>
    <row r="1137" s="27" customFormat="true" ht="13.5" hidden="false" customHeight="false" outlineLevel="0" collapsed="false">
      <c r="A1137" s="5" t="n">
        <v>1135</v>
      </c>
      <c r="B1137" s="92" t="n">
        <v>20150931688</v>
      </c>
      <c r="C1137" s="21" t="s">
        <v>1301</v>
      </c>
      <c r="D1137" s="21" t="s">
        <v>8</v>
      </c>
      <c r="E1137" s="56" t="s">
        <v>1284</v>
      </c>
      <c r="F1137" s="37"/>
    </row>
    <row r="1138" s="27" customFormat="true" ht="13.5" hidden="false" customHeight="false" outlineLevel="0" collapsed="false">
      <c r="A1138" s="5" t="n">
        <v>1136</v>
      </c>
      <c r="B1138" s="92" t="n">
        <v>20150931686</v>
      </c>
      <c r="C1138" s="21" t="s">
        <v>1302</v>
      </c>
      <c r="D1138" s="21" t="s">
        <v>27</v>
      </c>
      <c r="E1138" s="56" t="s">
        <v>1284</v>
      </c>
      <c r="F1138" s="37"/>
    </row>
    <row r="1139" s="27" customFormat="true" ht="13.5" hidden="false" customHeight="false" outlineLevel="0" collapsed="false">
      <c r="A1139" s="5" t="n">
        <v>1137</v>
      </c>
      <c r="B1139" s="92" t="n">
        <v>20150931685</v>
      </c>
      <c r="C1139" s="21" t="s">
        <v>1303</v>
      </c>
      <c r="D1139" s="21" t="s">
        <v>27</v>
      </c>
      <c r="E1139" s="56" t="s">
        <v>1284</v>
      </c>
      <c r="F1139" s="37"/>
    </row>
    <row r="1140" s="27" customFormat="true" ht="13.5" hidden="false" customHeight="false" outlineLevel="0" collapsed="false">
      <c r="A1140" s="5" t="n">
        <v>1138</v>
      </c>
      <c r="B1140" s="93" t="n">
        <v>20150931684</v>
      </c>
      <c r="C1140" s="21" t="s">
        <v>1304</v>
      </c>
      <c r="D1140" s="21" t="s">
        <v>61</v>
      </c>
      <c r="E1140" s="56" t="s">
        <v>1284</v>
      </c>
      <c r="F1140" s="37"/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B1109" type="list">
      <formula1>"基础医学院,中药学院,针灸推拿学院,管理学院,护理学院,人文学院,东直门医院,东方医院,第三附属医院,中日友好医院,广安门医院,西苑医院,北京中医医院"</formula1>
      <formula2>0</formula2>
    </dataValidation>
  </dataValidations>
  <hyperlinks>
    <hyperlink ref="C680" r:id="rId1" display="刘盼"/>
    <hyperlink ref="C708" r:id="rId2" display="王英"/>
  </hyperlinks>
  <printOptions headings="false" gridLines="false" gridLinesSet="true" horizontalCentered="false" verticalCentered="false"/>
  <pageMargins left="0.315277777777778" right="0.315277777777778" top="0.315277777777778" bottom="0.03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3.37"/>
    <col collapsed="false" customWidth="true" hidden="false" outlineLevel="0" max="3" min="3" style="53" width="9.5"/>
    <col collapsed="false" customWidth="true" hidden="false" outlineLevel="0" max="4" min="4" style="53" width="13.99"/>
    <col collapsed="false" customWidth="true" hidden="false" outlineLevel="0" max="5" min="5" style="53" width="14.74"/>
    <col collapsed="false" customWidth="true" hidden="false" outlineLevel="0" max="6" min="6" style="53" width="9.87"/>
    <col collapsed="false" customWidth="true" hidden="false" outlineLevel="0" max="7" min="7" style="53" width="11.24"/>
    <col collapsed="false" customWidth="false" hidden="false" outlineLevel="0" max="257" min="8" style="53" width="8.99"/>
  </cols>
  <sheetData>
    <row r="1" customFormat="false" ht="30" hidden="false" customHeight="true" outlineLevel="0" collapsed="false">
      <c r="A1" s="2" t="s">
        <v>1305</v>
      </c>
      <c r="B1" s="2"/>
      <c r="C1" s="2"/>
      <c r="D1" s="2"/>
      <c r="E1" s="2"/>
      <c r="F1" s="2"/>
      <c r="G1" s="94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95" t="s">
        <v>5</v>
      </c>
      <c r="F2" s="3" t="s">
        <v>6</v>
      </c>
      <c r="G2" s="96"/>
    </row>
    <row r="3" s="98" customFormat="true" ht="13.5" hidden="false" customHeight="false" outlineLevel="0" collapsed="false">
      <c r="A3" s="12" t="n">
        <v>1</v>
      </c>
      <c r="B3" s="11" t="n">
        <v>20140941053</v>
      </c>
      <c r="C3" s="97" t="s">
        <v>1306</v>
      </c>
      <c r="D3" s="97" t="s">
        <v>8</v>
      </c>
      <c r="E3" s="12" t="s">
        <v>9</v>
      </c>
      <c r="F3" s="12"/>
    </row>
    <row r="4" customFormat="false" ht="13.5" hidden="false" customHeight="false" outlineLevel="0" collapsed="false">
      <c r="A4" s="12" t="n">
        <v>2</v>
      </c>
      <c r="B4" s="44" t="n">
        <v>20140941064</v>
      </c>
      <c r="C4" s="31" t="s">
        <v>1307</v>
      </c>
      <c r="D4" s="25" t="s">
        <v>8</v>
      </c>
      <c r="E4" s="15" t="s">
        <v>9</v>
      </c>
      <c r="F4" s="15"/>
    </row>
    <row r="5" customFormat="false" ht="13.5" hidden="false" customHeight="false" outlineLevel="0" collapsed="false">
      <c r="A5" s="12" t="n">
        <v>3</v>
      </c>
      <c r="B5" s="47" t="n">
        <v>20140941046</v>
      </c>
      <c r="C5" s="99" t="s">
        <v>1308</v>
      </c>
      <c r="D5" s="25" t="s">
        <v>8</v>
      </c>
      <c r="E5" s="15" t="s">
        <v>9</v>
      </c>
      <c r="F5" s="15"/>
    </row>
    <row r="6" customFormat="false" ht="13.5" hidden="false" customHeight="false" outlineLevel="0" collapsed="false">
      <c r="A6" s="12" t="n">
        <v>4</v>
      </c>
      <c r="B6" s="36" t="n">
        <v>20140941009</v>
      </c>
      <c r="C6" s="31" t="s">
        <v>1309</v>
      </c>
      <c r="D6" s="15" t="s">
        <v>8</v>
      </c>
      <c r="E6" s="15" t="s">
        <v>9</v>
      </c>
      <c r="F6" s="15"/>
      <c r="H6" s="100"/>
    </row>
    <row r="7" customFormat="false" ht="13.5" hidden="false" customHeight="false" outlineLevel="0" collapsed="false">
      <c r="A7" s="12" t="n">
        <v>5</v>
      </c>
      <c r="B7" s="47" t="n">
        <v>20140941028</v>
      </c>
      <c r="C7" s="31" t="s">
        <v>1310</v>
      </c>
      <c r="D7" s="85" t="s">
        <v>8</v>
      </c>
      <c r="E7" s="15" t="s">
        <v>9</v>
      </c>
      <c r="F7" s="15"/>
    </row>
    <row r="8" customFormat="false" ht="13.5" hidden="false" customHeight="false" outlineLevel="0" collapsed="false">
      <c r="A8" s="12" t="n">
        <v>6</v>
      </c>
      <c r="B8" s="47" t="n">
        <v>20140941056</v>
      </c>
      <c r="C8" s="31" t="s">
        <v>1311</v>
      </c>
      <c r="D8" s="25" t="s">
        <v>8</v>
      </c>
      <c r="E8" s="15" t="s">
        <v>9</v>
      </c>
      <c r="F8" s="15"/>
    </row>
    <row r="9" customFormat="false" ht="13.5" hidden="false" customHeight="false" outlineLevel="0" collapsed="false">
      <c r="A9" s="12" t="n">
        <v>7</v>
      </c>
      <c r="B9" s="47" t="n">
        <v>20140941043</v>
      </c>
      <c r="C9" s="31" t="s">
        <v>1312</v>
      </c>
      <c r="D9" s="85" t="s">
        <v>8</v>
      </c>
      <c r="E9" s="15" t="s">
        <v>9</v>
      </c>
      <c r="F9" s="15"/>
    </row>
    <row r="10" customFormat="false" ht="13.5" hidden="false" customHeight="false" outlineLevel="0" collapsed="false">
      <c r="A10" s="12" t="n">
        <v>8</v>
      </c>
      <c r="B10" s="36" t="n">
        <v>20140941002</v>
      </c>
      <c r="C10" s="31" t="s">
        <v>1313</v>
      </c>
      <c r="D10" s="85" t="s">
        <v>8</v>
      </c>
      <c r="E10" s="15" t="s">
        <v>9</v>
      </c>
      <c r="F10" s="15"/>
    </row>
    <row r="11" customFormat="false" ht="13.5" hidden="false" customHeight="false" outlineLevel="0" collapsed="false">
      <c r="A11" s="12" t="n">
        <v>9</v>
      </c>
      <c r="B11" s="47" t="n">
        <v>20140941030</v>
      </c>
      <c r="C11" s="31" t="s">
        <v>1314</v>
      </c>
      <c r="D11" s="25" t="s">
        <v>8</v>
      </c>
      <c r="E11" s="15" t="s">
        <v>9</v>
      </c>
      <c r="F11" s="15"/>
    </row>
    <row r="12" customFormat="false" ht="13.5" hidden="false" customHeight="false" outlineLevel="0" collapsed="false">
      <c r="A12" s="12" t="n">
        <v>10</v>
      </c>
      <c r="B12" s="47" t="n">
        <v>20140941016</v>
      </c>
      <c r="C12" s="31" t="s">
        <v>1315</v>
      </c>
      <c r="D12" s="85" t="s">
        <v>27</v>
      </c>
      <c r="E12" s="15" t="s">
        <v>9</v>
      </c>
      <c r="F12" s="15"/>
    </row>
    <row r="13" customFormat="false" ht="13.5" hidden="false" customHeight="false" outlineLevel="0" collapsed="false">
      <c r="A13" s="12" t="n">
        <v>11</v>
      </c>
      <c r="B13" s="36" t="n">
        <v>20140941018</v>
      </c>
      <c r="C13" s="31" t="s">
        <v>1316</v>
      </c>
      <c r="D13" s="85" t="s">
        <v>27</v>
      </c>
      <c r="E13" s="15" t="s">
        <v>9</v>
      </c>
      <c r="F13" s="15"/>
    </row>
    <row r="14" customFormat="false" ht="13.5" hidden="false" customHeight="false" outlineLevel="0" collapsed="false">
      <c r="A14" s="12" t="n">
        <v>12</v>
      </c>
      <c r="B14" s="47" t="n">
        <v>20140941001</v>
      </c>
      <c r="C14" s="25" t="s">
        <v>1317</v>
      </c>
      <c r="D14" s="85" t="s">
        <v>27</v>
      </c>
      <c r="E14" s="15" t="s">
        <v>9</v>
      </c>
      <c r="F14" s="15"/>
    </row>
    <row r="15" customFormat="false" ht="13.5" hidden="false" customHeight="false" outlineLevel="0" collapsed="false">
      <c r="A15" s="12" t="n">
        <v>13</v>
      </c>
      <c r="B15" s="47" t="n">
        <v>20140941029</v>
      </c>
      <c r="C15" s="31" t="s">
        <v>1318</v>
      </c>
      <c r="D15" s="85" t="s">
        <v>27</v>
      </c>
      <c r="E15" s="15" t="s">
        <v>9</v>
      </c>
      <c r="F15" s="15"/>
    </row>
    <row r="16" s="53" customFormat="true" ht="13.5" hidden="false" customHeight="false" outlineLevel="0" collapsed="false">
      <c r="A16" s="14" t="n">
        <v>14</v>
      </c>
      <c r="B16" s="47" t="n">
        <v>20120941002</v>
      </c>
      <c r="C16" s="31" t="s">
        <v>1319</v>
      </c>
      <c r="D16" s="85" t="s">
        <v>27</v>
      </c>
      <c r="E16" s="15" t="s">
        <v>9</v>
      </c>
      <c r="F16" s="25" t="s">
        <v>273</v>
      </c>
    </row>
    <row r="17" customFormat="false" ht="13.5" hidden="false" customHeight="false" outlineLevel="0" collapsed="false">
      <c r="A17" s="12" t="n">
        <v>15</v>
      </c>
      <c r="B17" s="44" t="n">
        <v>20140941003</v>
      </c>
      <c r="C17" s="25" t="s">
        <v>1320</v>
      </c>
      <c r="D17" s="25" t="s">
        <v>27</v>
      </c>
      <c r="E17" s="15" t="s">
        <v>9</v>
      </c>
      <c r="F17" s="15"/>
    </row>
    <row r="18" customFormat="false" ht="13.5" hidden="false" customHeight="false" outlineLevel="0" collapsed="false">
      <c r="A18" s="12" t="n">
        <v>16</v>
      </c>
      <c r="B18" s="47" t="n">
        <v>20140941006</v>
      </c>
      <c r="C18" s="31" t="s">
        <v>1321</v>
      </c>
      <c r="D18" s="85" t="s">
        <v>27</v>
      </c>
      <c r="E18" s="15" t="s">
        <v>9</v>
      </c>
      <c r="F18" s="15"/>
    </row>
    <row r="19" customFormat="false" ht="13.5" hidden="false" customHeight="false" outlineLevel="0" collapsed="false">
      <c r="A19" s="12" t="n">
        <v>17</v>
      </c>
      <c r="B19" s="47" t="n">
        <v>20140941025</v>
      </c>
      <c r="C19" s="31" t="s">
        <v>1322</v>
      </c>
      <c r="D19" s="85" t="s">
        <v>27</v>
      </c>
      <c r="E19" s="15" t="s">
        <v>9</v>
      </c>
      <c r="F19" s="15"/>
    </row>
    <row r="20" customFormat="false" ht="13.5" hidden="false" customHeight="false" outlineLevel="0" collapsed="false">
      <c r="A20" s="12" t="n">
        <v>18</v>
      </c>
      <c r="B20" s="47" t="n">
        <v>20140941039</v>
      </c>
      <c r="C20" s="25" t="s">
        <v>1323</v>
      </c>
      <c r="D20" s="85" t="s">
        <v>27</v>
      </c>
      <c r="E20" s="15" t="s">
        <v>9</v>
      </c>
      <c r="F20" s="15"/>
    </row>
    <row r="21" customFormat="false" ht="13.5" hidden="false" customHeight="false" outlineLevel="0" collapsed="false">
      <c r="A21" s="12" t="n">
        <v>19</v>
      </c>
      <c r="B21" s="47" t="n">
        <v>20140941020</v>
      </c>
      <c r="C21" s="25" t="s">
        <v>1324</v>
      </c>
      <c r="D21" s="85" t="s">
        <v>27</v>
      </c>
      <c r="E21" s="15" t="s">
        <v>9</v>
      </c>
      <c r="F21" s="15"/>
    </row>
    <row r="22" customFormat="false" ht="13.5" hidden="false" customHeight="false" outlineLevel="0" collapsed="false">
      <c r="A22" s="12" t="n">
        <v>20</v>
      </c>
      <c r="B22" s="47" t="n">
        <v>20140941047</v>
      </c>
      <c r="C22" s="31" t="s">
        <v>1325</v>
      </c>
      <c r="D22" s="85" t="s">
        <v>27</v>
      </c>
      <c r="E22" s="15" t="s">
        <v>9</v>
      </c>
      <c r="F22" s="15"/>
    </row>
    <row r="23" customFormat="false" ht="13.5" hidden="false" customHeight="false" outlineLevel="0" collapsed="false">
      <c r="A23" s="12" t="n">
        <v>21</v>
      </c>
      <c r="B23" s="36" t="n">
        <v>20140941004</v>
      </c>
      <c r="C23" s="31" t="s">
        <v>1326</v>
      </c>
      <c r="D23" s="85" t="s">
        <v>27</v>
      </c>
      <c r="E23" s="15" t="s">
        <v>9</v>
      </c>
      <c r="F23" s="15"/>
    </row>
    <row r="24" customFormat="false" ht="13.5" hidden="false" customHeight="false" outlineLevel="0" collapsed="false">
      <c r="A24" s="12" t="n">
        <v>22</v>
      </c>
      <c r="B24" s="47" t="n">
        <v>20140941019</v>
      </c>
      <c r="C24" s="31" t="s">
        <v>1327</v>
      </c>
      <c r="D24" s="85" t="s">
        <v>27</v>
      </c>
      <c r="E24" s="15" t="s">
        <v>9</v>
      </c>
      <c r="F24" s="15"/>
    </row>
    <row r="25" customFormat="false" ht="13.5" hidden="false" customHeight="false" outlineLevel="0" collapsed="false">
      <c r="A25" s="12" t="n">
        <v>23</v>
      </c>
      <c r="B25" s="47" t="n">
        <v>20140941042</v>
      </c>
      <c r="C25" s="25" t="s">
        <v>1328</v>
      </c>
      <c r="D25" s="85" t="s">
        <v>27</v>
      </c>
      <c r="E25" s="15" t="s">
        <v>9</v>
      </c>
      <c r="F25" s="15"/>
    </row>
    <row r="26" customFormat="false" ht="13.5" hidden="false" customHeight="false" outlineLevel="0" collapsed="false">
      <c r="A26" s="12" t="n">
        <v>24</v>
      </c>
      <c r="B26" s="44" t="n">
        <v>20140941045</v>
      </c>
      <c r="C26" s="31" t="s">
        <v>1329</v>
      </c>
      <c r="D26" s="85" t="s">
        <v>27</v>
      </c>
      <c r="E26" s="15" t="s">
        <v>9</v>
      </c>
      <c r="F26" s="15"/>
    </row>
    <row r="27" customFormat="false" ht="13.5" hidden="false" customHeight="false" outlineLevel="0" collapsed="false">
      <c r="A27" s="12" t="n">
        <v>25</v>
      </c>
      <c r="B27" s="44" t="n">
        <v>20140941048</v>
      </c>
      <c r="C27" s="25" t="s">
        <v>1330</v>
      </c>
      <c r="D27" s="85" t="s">
        <v>27</v>
      </c>
      <c r="E27" s="15" t="s">
        <v>9</v>
      </c>
      <c r="F27" s="15"/>
    </row>
    <row r="28" customFormat="false" ht="13.5" hidden="false" customHeight="false" outlineLevel="0" collapsed="false">
      <c r="A28" s="12" t="n">
        <v>26</v>
      </c>
      <c r="B28" s="47" t="n">
        <v>20140941061</v>
      </c>
      <c r="C28" s="101" t="s">
        <v>1331</v>
      </c>
      <c r="D28" s="85" t="s">
        <v>27</v>
      </c>
      <c r="E28" s="15" t="s">
        <v>9</v>
      </c>
      <c r="F28" s="15"/>
    </row>
    <row r="29" customFormat="false" ht="13.5" hidden="false" customHeight="false" outlineLevel="0" collapsed="false">
      <c r="A29" s="12" t="n">
        <v>27</v>
      </c>
      <c r="B29" s="44" t="n">
        <v>20140941012</v>
      </c>
      <c r="C29" s="25" t="s">
        <v>1332</v>
      </c>
      <c r="D29" s="85" t="s">
        <v>27</v>
      </c>
      <c r="E29" s="15" t="s">
        <v>9</v>
      </c>
      <c r="F29" s="15"/>
    </row>
    <row r="30" customFormat="false" ht="13.5" hidden="false" customHeight="false" outlineLevel="0" collapsed="false">
      <c r="A30" s="12" t="n">
        <v>28</v>
      </c>
      <c r="B30" s="47" t="n">
        <v>20140941065</v>
      </c>
      <c r="C30" s="31" t="s">
        <v>1333</v>
      </c>
      <c r="D30" s="85" t="s">
        <v>27</v>
      </c>
      <c r="E30" s="15" t="s">
        <v>9</v>
      </c>
      <c r="F30" s="15"/>
    </row>
    <row r="31" customFormat="false" ht="13.5" hidden="false" customHeight="false" outlineLevel="0" collapsed="false">
      <c r="A31" s="12" t="n">
        <v>29</v>
      </c>
      <c r="B31" s="47" t="n">
        <v>20140941032</v>
      </c>
      <c r="C31" s="31" t="s">
        <v>1334</v>
      </c>
      <c r="D31" s="85" t="s">
        <v>61</v>
      </c>
      <c r="E31" s="15" t="s">
        <v>9</v>
      </c>
      <c r="F31" s="15"/>
    </row>
    <row r="32" customFormat="false" ht="13.5" hidden="false" customHeight="false" outlineLevel="0" collapsed="false">
      <c r="A32" s="12" t="n">
        <v>30</v>
      </c>
      <c r="B32" s="44" t="n">
        <v>20140941026</v>
      </c>
      <c r="C32" s="25" t="s">
        <v>1335</v>
      </c>
      <c r="D32" s="85" t="s">
        <v>61</v>
      </c>
      <c r="E32" s="15" t="s">
        <v>9</v>
      </c>
      <c r="F32" s="15"/>
    </row>
    <row r="33" customFormat="false" ht="13.5" hidden="false" customHeight="false" outlineLevel="0" collapsed="false">
      <c r="A33" s="12" t="n">
        <v>31</v>
      </c>
      <c r="B33" s="47" t="n">
        <v>20140941060</v>
      </c>
      <c r="C33" s="31" t="s">
        <v>1336</v>
      </c>
      <c r="D33" s="85" t="s">
        <v>61</v>
      </c>
      <c r="E33" s="15" t="s">
        <v>9</v>
      </c>
      <c r="F33" s="15"/>
    </row>
    <row r="34" customFormat="false" ht="13.5" hidden="false" customHeight="false" outlineLevel="0" collapsed="false">
      <c r="A34" s="12" t="n">
        <v>32</v>
      </c>
      <c r="B34" s="44" t="n">
        <v>20140941057</v>
      </c>
      <c r="C34" s="31" t="s">
        <v>1337</v>
      </c>
      <c r="D34" s="85" t="s">
        <v>61</v>
      </c>
      <c r="E34" s="15" t="s">
        <v>9</v>
      </c>
      <c r="F34" s="15"/>
    </row>
    <row r="35" customFormat="false" ht="13.5" hidden="false" customHeight="false" outlineLevel="0" collapsed="false">
      <c r="A35" s="12" t="n">
        <v>33</v>
      </c>
      <c r="B35" s="47" t="n">
        <v>20140941013</v>
      </c>
      <c r="C35" s="31" t="s">
        <v>1338</v>
      </c>
      <c r="D35" s="85" t="s">
        <v>61</v>
      </c>
      <c r="E35" s="15" t="s">
        <v>9</v>
      </c>
      <c r="F35" s="15"/>
    </row>
    <row r="36" customFormat="false" ht="13.5" hidden="false" customHeight="false" outlineLevel="0" collapsed="false">
      <c r="A36" s="12" t="n">
        <v>34</v>
      </c>
      <c r="B36" s="44" t="n">
        <v>20140941041</v>
      </c>
      <c r="C36" s="25" t="s">
        <v>1339</v>
      </c>
      <c r="D36" s="31" t="s">
        <v>61</v>
      </c>
      <c r="E36" s="15" t="s">
        <v>9</v>
      </c>
      <c r="F36" s="15"/>
    </row>
    <row r="37" customFormat="false" ht="13.5" hidden="false" customHeight="false" outlineLevel="0" collapsed="false">
      <c r="A37" s="12" t="n">
        <v>35</v>
      </c>
      <c r="B37" s="47" t="n">
        <v>20140941058</v>
      </c>
      <c r="C37" s="25" t="s">
        <v>1340</v>
      </c>
      <c r="D37" s="85" t="s">
        <v>61</v>
      </c>
      <c r="E37" s="15" t="s">
        <v>9</v>
      </c>
      <c r="F37" s="15"/>
    </row>
    <row r="38" customFormat="false" ht="13.5" hidden="false" customHeight="false" outlineLevel="0" collapsed="false">
      <c r="A38" s="12" t="n">
        <v>36</v>
      </c>
      <c r="B38" s="36" t="n">
        <v>20140941062</v>
      </c>
      <c r="C38" s="31" t="s">
        <v>1341</v>
      </c>
      <c r="D38" s="31" t="s">
        <v>61</v>
      </c>
      <c r="E38" s="15" t="s">
        <v>9</v>
      </c>
      <c r="F38" s="15"/>
    </row>
    <row r="39" customFormat="false" ht="13.5" hidden="false" customHeight="false" outlineLevel="0" collapsed="false">
      <c r="A39" s="12" t="n">
        <v>37</v>
      </c>
      <c r="B39" s="44" t="n">
        <v>20140941031</v>
      </c>
      <c r="C39" s="31" t="s">
        <v>1342</v>
      </c>
      <c r="D39" s="85" t="s">
        <v>61</v>
      </c>
      <c r="E39" s="15" t="s">
        <v>9</v>
      </c>
      <c r="F39" s="15"/>
    </row>
    <row r="40" customFormat="false" ht="13.5" hidden="false" customHeight="false" outlineLevel="0" collapsed="false">
      <c r="A40" s="12" t="n">
        <v>38</v>
      </c>
      <c r="B40" s="47" t="n">
        <v>20140941023</v>
      </c>
      <c r="C40" s="31" t="s">
        <v>1343</v>
      </c>
      <c r="D40" s="85" t="s">
        <v>61</v>
      </c>
      <c r="E40" s="15" t="s">
        <v>9</v>
      </c>
      <c r="F40" s="15"/>
    </row>
    <row r="41" customFormat="false" ht="13.5" hidden="false" customHeight="false" outlineLevel="0" collapsed="false">
      <c r="A41" s="12" t="n">
        <v>39</v>
      </c>
      <c r="B41" s="36" t="n">
        <v>20140941008</v>
      </c>
      <c r="C41" s="31" t="s">
        <v>1344</v>
      </c>
      <c r="D41" s="85" t="s">
        <v>61</v>
      </c>
      <c r="E41" s="15" t="s">
        <v>9</v>
      </c>
      <c r="F41" s="15"/>
    </row>
    <row r="42" customFormat="false" ht="13.5" hidden="false" customHeight="false" outlineLevel="0" collapsed="false">
      <c r="A42" s="12" t="n">
        <v>40</v>
      </c>
      <c r="B42" s="36" t="n">
        <v>20140941015</v>
      </c>
      <c r="C42" s="31" t="s">
        <v>1345</v>
      </c>
      <c r="D42" s="85" t="s">
        <v>61</v>
      </c>
      <c r="E42" s="15" t="s">
        <v>9</v>
      </c>
      <c r="F42" s="15"/>
    </row>
    <row r="43" customFormat="false" ht="13.5" hidden="false" customHeight="false" outlineLevel="0" collapsed="false">
      <c r="A43" s="12" t="n">
        <v>41</v>
      </c>
      <c r="B43" s="47" t="n">
        <v>20140941037</v>
      </c>
      <c r="C43" s="101" t="s">
        <v>1346</v>
      </c>
      <c r="D43" s="85" t="s">
        <v>61</v>
      </c>
      <c r="E43" s="15" t="s">
        <v>9</v>
      </c>
      <c r="F43" s="15"/>
    </row>
    <row r="44" customFormat="false" ht="13.5" hidden="false" customHeight="false" outlineLevel="0" collapsed="false">
      <c r="A44" s="12" t="n">
        <v>42</v>
      </c>
      <c r="B44" s="36" t="n">
        <v>20140941051</v>
      </c>
      <c r="C44" s="31" t="s">
        <v>1347</v>
      </c>
      <c r="D44" s="85" t="s">
        <v>61</v>
      </c>
      <c r="E44" s="15" t="s">
        <v>9</v>
      </c>
      <c r="F44" s="15"/>
    </row>
    <row r="45" customFormat="false" ht="13.5" hidden="false" customHeight="false" outlineLevel="0" collapsed="false">
      <c r="A45" s="12" t="n">
        <v>43</v>
      </c>
      <c r="B45" s="47" t="n">
        <v>20140941052</v>
      </c>
      <c r="C45" s="25" t="s">
        <v>1348</v>
      </c>
      <c r="D45" s="85" t="s">
        <v>61</v>
      </c>
      <c r="E45" s="15" t="s">
        <v>9</v>
      </c>
      <c r="F45" s="15"/>
    </row>
    <row r="46" customFormat="false" ht="13.5" hidden="false" customHeight="false" outlineLevel="0" collapsed="false">
      <c r="A46" s="12" t="n">
        <v>44</v>
      </c>
      <c r="B46" s="44" t="n">
        <v>20140941063</v>
      </c>
      <c r="C46" s="25" t="s">
        <v>1349</v>
      </c>
      <c r="D46" s="85" t="s">
        <v>61</v>
      </c>
      <c r="E46" s="15" t="s">
        <v>9</v>
      </c>
      <c r="F46" s="15"/>
    </row>
    <row r="47" customFormat="false" ht="13.5" hidden="false" customHeight="false" outlineLevel="0" collapsed="false">
      <c r="A47" s="12" t="n">
        <v>45</v>
      </c>
      <c r="B47" s="44" t="n">
        <v>20140941014</v>
      </c>
      <c r="C47" s="25" t="s">
        <v>1350</v>
      </c>
      <c r="D47" s="85" t="s">
        <v>61</v>
      </c>
      <c r="E47" s="15" t="s">
        <v>9</v>
      </c>
      <c r="F47" s="15"/>
    </row>
    <row r="48" customFormat="false" ht="13.5" hidden="false" customHeight="false" outlineLevel="0" collapsed="false">
      <c r="A48" s="12" t="n">
        <v>46</v>
      </c>
      <c r="B48" s="44" t="n">
        <v>20140941022</v>
      </c>
      <c r="C48" s="25" t="s">
        <v>1351</v>
      </c>
      <c r="D48" s="85" t="s">
        <v>61</v>
      </c>
      <c r="E48" s="15" t="s">
        <v>9</v>
      </c>
      <c r="F48" s="25"/>
    </row>
    <row r="49" customFormat="false" ht="13.5" hidden="false" customHeight="false" outlineLevel="0" collapsed="false">
      <c r="A49" s="12" t="n">
        <v>47</v>
      </c>
      <c r="B49" s="47" t="n">
        <v>20140941054</v>
      </c>
      <c r="C49" s="25" t="s">
        <v>1352</v>
      </c>
      <c r="D49" s="85" t="s">
        <v>61</v>
      </c>
      <c r="E49" s="15" t="s">
        <v>9</v>
      </c>
      <c r="F49" s="15"/>
    </row>
    <row r="50" s="98" customFormat="true" ht="13.5" hidden="false" customHeight="false" outlineLevel="0" collapsed="false">
      <c r="A50" s="12" t="n">
        <v>48</v>
      </c>
      <c r="B50" s="102" t="s">
        <v>1353</v>
      </c>
      <c r="C50" s="12" t="s">
        <v>1354</v>
      </c>
      <c r="D50" s="12" t="s">
        <v>8</v>
      </c>
      <c r="E50" s="12" t="s">
        <v>9</v>
      </c>
      <c r="F50" s="12"/>
    </row>
    <row r="51" customFormat="false" ht="13.5" hidden="false" customHeight="false" outlineLevel="0" collapsed="false">
      <c r="A51" s="12" t="n">
        <v>49</v>
      </c>
      <c r="B51" s="103" t="s">
        <v>1355</v>
      </c>
      <c r="C51" s="15" t="s">
        <v>1356</v>
      </c>
      <c r="D51" s="15" t="s">
        <v>8</v>
      </c>
      <c r="E51" s="15" t="s">
        <v>9</v>
      </c>
      <c r="F51" s="15"/>
    </row>
    <row r="52" customFormat="false" ht="13.5" hidden="false" customHeight="false" outlineLevel="0" collapsed="false">
      <c r="A52" s="12" t="n">
        <v>50</v>
      </c>
      <c r="B52" s="103" t="s">
        <v>1357</v>
      </c>
      <c r="C52" s="15" t="s">
        <v>1358</v>
      </c>
      <c r="D52" s="15" t="s">
        <v>8</v>
      </c>
      <c r="E52" s="15" t="s">
        <v>9</v>
      </c>
      <c r="F52" s="15"/>
    </row>
    <row r="53" customFormat="false" ht="13.5" hidden="false" customHeight="false" outlineLevel="0" collapsed="false">
      <c r="A53" s="12" t="n">
        <v>51</v>
      </c>
      <c r="B53" s="103" t="s">
        <v>1359</v>
      </c>
      <c r="C53" s="15" t="s">
        <v>1360</v>
      </c>
      <c r="D53" s="15" t="s">
        <v>8</v>
      </c>
      <c r="E53" s="15" t="s">
        <v>9</v>
      </c>
      <c r="F53" s="15"/>
    </row>
    <row r="54" customFormat="false" ht="13.5" hidden="false" customHeight="false" outlineLevel="0" collapsed="false">
      <c r="A54" s="12" t="n">
        <v>52</v>
      </c>
      <c r="B54" s="103" t="s">
        <v>1361</v>
      </c>
      <c r="C54" s="15" t="s">
        <v>1362</v>
      </c>
      <c r="D54" s="15" t="s">
        <v>8</v>
      </c>
      <c r="E54" s="15" t="s">
        <v>9</v>
      </c>
      <c r="F54" s="15"/>
    </row>
    <row r="55" customFormat="false" ht="13.5" hidden="false" customHeight="false" outlineLevel="0" collapsed="false">
      <c r="A55" s="12" t="n">
        <v>53</v>
      </c>
      <c r="B55" s="103" t="s">
        <v>1363</v>
      </c>
      <c r="C55" s="20" t="s">
        <v>1364</v>
      </c>
      <c r="D55" s="15" t="s">
        <v>8</v>
      </c>
      <c r="E55" s="15" t="s">
        <v>9</v>
      </c>
      <c r="F55" s="15"/>
    </row>
    <row r="56" customFormat="false" ht="13.5" hidden="false" customHeight="false" outlineLevel="0" collapsed="false">
      <c r="A56" s="12" t="n">
        <v>54</v>
      </c>
      <c r="B56" s="103" t="s">
        <v>1365</v>
      </c>
      <c r="C56" s="20" t="s">
        <v>1366</v>
      </c>
      <c r="D56" s="15" t="s">
        <v>8</v>
      </c>
      <c r="E56" s="15" t="s">
        <v>9</v>
      </c>
      <c r="F56" s="15"/>
    </row>
    <row r="57" customFormat="false" ht="13.5" hidden="false" customHeight="false" outlineLevel="0" collapsed="false">
      <c r="A57" s="12" t="n">
        <v>55</v>
      </c>
      <c r="B57" s="103" t="s">
        <v>1367</v>
      </c>
      <c r="C57" s="20" t="s">
        <v>1368</v>
      </c>
      <c r="D57" s="15" t="s">
        <v>8</v>
      </c>
      <c r="E57" s="15" t="s">
        <v>9</v>
      </c>
      <c r="F57" s="15"/>
    </row>
    <row r="58" customFormat="false" ht="13.5" hidden="false" customHeight="false" outlineLevel="0" collapsed="false">
      <c r="A58" s="12" t="n">
        <v>56</v>
      </c>
      <c r="B58" s="103" t="s">
        <v>1369</v>
      </c>
      <c r="C58" s="15" t="s">
        <v>1370</v>
      </c>
      <c r="D58" s="15" t="s">
        <v>27</v>
      </c>
      <c r="E58" s="15" t="s">
        <v>9</v>
      </c>
      <c r="F58" s="15"/>
    </row>
    <row r="59" customFormat="false" ht="13.5" hidden="false" customHeight="false" outlineLevel="0" collapsed="false">
      <c r="A59" s="12" t="n">
        <v>57</v>
      </c>
      <c r="B59" s="103" t="s">
        <v>1371</v>
      </c>
      <c r="C59" s="20" t="s">
        <v>1372</v>
      </c>
      <c r="D59" s="15" t="s">
        <v>27</v>
      </c>
      <c r="E59" s="15" t="s">
        <v>9</v>
      </c>
      <c r="F59" s="15"/>
    </row>
    <row r="60" customFormat="false" ht="13.5" hidden="false" customHeight="false" outlineLevel="0" collapsed="false">
      <c r="A60" s="12" t="n">
        <v>58</v>
      </c>
      <c r="B60" s="103" t="s">
        <v>1373</v>
      </c>
      <c r="C60" s="20" t="s">
        <v>1374</v>
      </c>
      <c r="D60" s="15" t="s">
        <v>27</v>
      </c>
      <c r="E60" s="15" t="s">
        <v>9</v>
      </c>
      <c r="F60" s="15"/>
    </row>
    <row r="61" customFormat="false" ht="13.5" hidden="false" customHeight="false" outlineLevel="0" collapsed="false">
      <c r="A61" s="12" t="n">
        <v>59</v>
      </c>
      <c r="B61" s="103" t="s">
        <v>1375</v>
      </c>
      <c r="C61" s="15" t="s">
        <v>1376</v>
      </c>
      <c r="D61" s="15" t="s">
        <v>27</v>
      </c>
      <c r="E61" s="15" t="s">
        <v>9</v>
      </c>
      <c r="F61" s="15"/>
    </row>
    <row r="62" customFormat="false" ht="13.5" hidden="false" customHeight="false" outlineLevel="0" collapsed="false">
      <c r="A62" s="12" t="n">
        <v>60</v>
      </c>
      <c r="B62" s="103" t="s">
        <v>1377</v>
      </c>
      <c r="C62" s="15" t="s">
        <v>1378</v>
      </c>
      <c r="D62" s="15" t="s">
        <v>27</v>
      </c>
      <c r="E62" s="15" t="s">
        <v>9</v>
      </c>
      <c r="F62" s="15"/>
    </row>
    <row r="63" customFormat="false" ht="13.5" hidden="false" customHeight="false" outlineLevel="0" collapsed="false">
      <c r="A63" s="12" t="n">
        <v>61</v>
      </c>
      <c r="B63" s="103" t="s">
        <v>1379</v>
      </c>
      <c r="C63" s="20" t="s">
        <v>1380</v>
      </c>
      <c r="D63" s="15" t="s">
        <v>27</v>
      </c>
      <c r="E63" s="15" t="s">
        <v>9</v>
      </c>
      <c r="F63" s="15"/>
    </row>
    <row r="64" customFormat="false" ht="13.5" hidden="false" customHeight="false" outlineLevel="0" collapsed="false">
      <c r="A64" s="12" t="n">
        <v>62</v>
      </c>
      <c r="B64" s="103" t="s">
        <v>1381</v>
      </c>
      <c r="C64" s="15" t="s">
        <v>1382</v>
      </c>
      <c r="D64" s="15" t="s">
        <v>27</v>
      </c>
      <c r="E64" s="15" t="s">
        <v>9</v>
      </c>
      <c r="F64" s="15"/>
    </row>
    <row r="65" customFormat="false" ht="13.5" hidden="false" customHeight="false" outlineLevel="0" collapsed="false">
      <c r="A65" s="12" t="n">
        <v>63</v>
      </c>
      <c r="B65" s="103" t="s">
        <v>1383</v>
      </c>
      <c r="C65" s="15" t="s">
        <v>1384</v>
      </c>
      <c r="D65" s="15" t="s">
        <v>27</v>
      </c>
      <c r="E65" s="15" t="s">
        <v>9</v>
      </c>
      <c r="F65" s="15"/>
    </row>
    <row r="66" customFormat="false" ht="13.5" hidden="false" customHeight="false" outlineLevel="0" collapsed="false">
      <c r="A66" s="12" t="n">
        <v>64</v>
      </c>
      <c r="B66" s="103" t="s">
        <v>1385</v>
      </c>
      <c r="C66" s="15" t="s">
        <v>1386</v>
      </c>
      <c r="D66" s="15" t="s">
        <v>27</v>
      </c>
      <c r="E66" s="15" t="s">
        <v>9</v>
      </c>
      <c r="F66" s="15"/>
    </row>
    <row r="67" customFormat="false" ht="13.5" hidden="false" customHeight="false" outlineLevel="0" collapsed="false">
      <c r="A67" s="12" t="n">
        <v>65</v>
      </c>
      <c r="B67" s="103" t="s">
        <v>1387</v>
      </c>
      <c r="C67" s="15" t="s">
        <v>1388</v>
      </c>
      <c r="D67" s="15" t="s">
        <v>27</v>
      </c>
      <c r="E67" s="15" t="s">
        <v>9</v>
      </c>
      <c r="F67" s="15"/>
    </row>
    <row r="68" customFormat="false" ht="13.5" hidden="false" customHeight="false" outlineLevel="0" collapsed="false">
      <c r="A68" s="12" t="n">
        <v>66</v>
      </c>
      <c r="B68" s="103" t="s">
        <v>1389</v>
      </c>
      <c r="C68" s="15" t="s">
        <v>1390</v>
      </c>
      <c r="D68" s="15" t="s">
        <v>27</v>
      </c>
      <c r="E68" s="15" t="s">
        <v>9</v>
      </c>
      <c r="F68" s="15"/>
    </row>
    <row r="69" customFormat="false" ht="13.5" hidden="false" customHeight="false" outlineLevel="0" collapsed="false">
      <c r="A69" s="12" t="n">
        <v>67</v>
      </c>
      <c r="B69" s="103" t="s">
        <v>1391</v>
      </c>
      <c r="C69" s="15" t="s">
        <v>1392</v>
      </c>
      <c r="D69" s="15" t="s">
        <v>27</v>
      </c>
      <c r="E69" s="15" t="s">
        <v>9</v>
      </c>
      <c r="F69" s="15"/>
    </row>
    <row r="70" customFormat="false" ht="13.5" hidden="false" customHeight="false" outlineLevel="0" collapsed="false">
      <c r="A70" s="12" t="n">
        <v>68</v>
      </c>
      <c r="B70" s="103" t="s">
        <v>1393</v>
      </c>
      <c r="C70" s="15" t="s">
        <v>1394</v>
      </c>
      <c r="D70" s="15" t="s">
        <v>27</v>
      </c>
      <c r="E70" s="15" t="s">
        <v>9</v>
      </c>
      <c r="F70" s="15"/>
    </row>
    <row r="71" customFormat="false" ht="13.5" hidden="false" customHeight="false" outlineLevel="0" collapsed="false">
      <c r="A71" s="12" t="n">
        <v>69</v>
      </c>
      <c r="B71" s="103" t="s">
        <v>1395</v>
      </c>
      <c r="C71" s="20" t="s">
        <v>1396</v>
      </c>
      <c r="D71" s="15" t="s">
        <v>27</v>
      </c>
      <c r="E71" s="15" t="s">
        <v>9</v>
      </c>
      <c r="F71" s="15"/>
    </row>
    <row r="72" customFormat="false" ht="13.5" hidden="false" customHeight="false" outlineLevel="0" collapsed="false">
      <c r="A72" s="12" t="n">
        <v>70</v>
      </c>
      <c r="B72" s="103" t="s">
        <v>1397</v>
      </c>
      <c r="C72" s="15" t="s">
        <v>1398</v>
      </c>
      <c r="D72" s="15" t="s">
        <v>27</v>
      </c>
      <c r="E72" s="15" t="s">
        <v>9</v>
      </c>
      <c r="F72" s="15"/>
    </row>
    <row r="73" customFormat="false" ht="13.5" hidden="false" customHeight="false" outlineLevel="0" collapsed="false">
      <c r="A73" s="12" t="n">
        <v>71</v>
      </c>
      <c r="B73" s="103" t="s">
        <v>1399</v>
      </c>
      <c r="C73" s="25" t="s">
        <v>1400</v>
      </c>
      <c r="D73" s="15" t="s">
        <v>27</v>
      </c>
      <c r="E73" s="15" t="s">
        <v>9</v>
      </c>
      <c r="F73" s="15"/>
    </row>
    <row r="74" customFormat="false" ht="13.5" hidden="false" customHeight="false" outlineLevel="0" collapsed="false">
      <c r="A74" s="12" t="n">
        <v>72</v>
      </c>
      <c r="B74" s="103" t="s">
        <v>1401</v>
      </c>
      <c r="C74" s="25" t="s">
        <v>1402</v>
      </c>
      <c r="D74" s="15" t="s">
        <v>27</v>
      </c>
      <c r="E74" s="15" t="s">
        <v>9</v>
      </c>
      <c r="F74" s="15"/>
    </row>
    <row r="75" customFormat="false" ht="13.5" hidden="false" customHeight="false" outlineLevel="0" collapsed="false">
      <c r="A75" s="12" t="n">
        <v>73</v>
      </c>
      <c r="B75" s="103" t="s">
        <v>1403</v>
      </c>
      <c r="C75" s="25" t="s">
        <v>1404</v>
      </c>
      <c r="D75" s="15" t="s">
        <v>61</v>
      </c>
      <c r="E75" s="15" t="s">
        <v>9</v>
      </c>
      <c r="F75" s="15"/>
    </row>
    <row r="76" customFormat="false" ht="13.5" hidden="false" customHeight="false" outlineLevel="0" collapsed="false">
      <c r="A76" s="12" t="n">
        <v>74</v>
      </c>
      <c r="B76" s="103" t="s">
        <v>1405</v>
      </c>
      <c r="C76" s="104" t="s">
        <v>1406</v>
      </c>
      <c r="D76" s="15" t="s">
        <v>61</v>
      </c>
      <c r="E76" s="15" t="s">
        <v>9</v>
      </c>
      <c r="F76" s="15"/>
    </row>
    <row r="77" customFormat="false" ht="13.5" hidden="false" customHeight="false" outlineLevel="0" collapsed="false">
      <c r="A77" s="12" t="n">
        <v>75</v>
      </c>
      <c r="B77" s="103" t="s">
        <v>1407</v>
      </c>
      <c r="C77" s="25" t="s">
        <v>1408</v>
      </c>
      <c r="D77" s="15" t="s">
        <v>61</v>
      </c>
      <c r="E77" s="15" t="s">
        <v>9</v>
      </c>
      <c r="F77" s="15"/>
    </row>
    <row r="78" customFormat="false" ht="13.5" hidden="false" customHeight="false" outlineLevel="0" collapsed="false">
      <c r="A78" s="12" t="n">
        <v>76</v>
      </c>
      <c r="B78" s="103" t="s">
        <v>1409</v>
      </c>
      <c r="C78" s="25" t="s">
        <v>1410</v>
      </c>
      <c r="D78" s="15" t="s">
        <v>61</v>
      </c>
      <c r="E78" s="15" t="s">
        <v>9</v>
      </c>
      <c r="F78" s="15"/>
    </row>
    <row r="79" customFormat="false" ht="13.5" hidden="false" customHeight="false" outlineLevel="0" collapsed="false">
      <c r="A79" s="12" t="n">
        <v>77</v>
      </c>
      <c r="B79" s="103" t="s">
        <v>1411</v>
      </c>
      <c r="C79" s="104" t="s">
        <v>1412</v>
      </c>
      <c r="D79" s="15" t="s">
        <v>61</v>
      </c>
      <c r="E79" s="15" t="s">
        <v>9</v>
      </c>
      <c r="F79" s="15"/>
    </row>
    <row r="80" customFormat="false" ht="13.5" hidden="false" customHeight="false" outlineLevel="0" collapsed="false">
      <c r="A80" s="12" t="n">
        <v>78</v>
      </c>
      <c r="B80" s="103" t="s">
        <v>1413</v>
      </c>
      <c r="C80" s="104" t="s">
        <v>1414</v>
      </c>
      <c r="D80" s="15" t="s">
        <v>61</v>
      </c>
      <c r="E80" s="15" t="s">
        <v>9</v>
      </c>
      <c r="F80" s="15"/>
    </row>
    <row r="81" customFormat="false" ht="13.5" hidden="false" customHeight="false" outlineLevel="0" collapsed="false">
      <c r="A81" s="12" t="n">
        <v>79</v>
      </c>
      <c r="B81" s="103" t="s">
        <v>1415</v>
      </c>
      <c r="C81" s="25" t="s">
        <v>355</v>
      </c>
      <c r="D81" s="15" t="s">
        <v>61</v>
      </c>
      <c r="E81" s="15" t="s">
        <v>9</v>
      </c>
      <c r="F81" s="15"/>
    </row>
    <row r="82" customFormat="false" ht="13.5" hidden="false" customHeight="false" outlineLevel="0" collapsed="false">
      <c r="A82" s="12" t="n">
        <v>80</v>
      </c>
      <c r="B82" s="103" t="s">
        <v>1416</v>
      </c>
      <c r="C82" s="25" t="s">
        <v>1417</v>
      </c>
      <c r="D82" s="15" t="s">
        <v>61</v>
      </c>
      <c r="E82" s="15" t="s">
        <v>9</v>
      </c>
      <c r="F82" s="15"/>
    </row>
    <row r="83" customFormat="false" ht="13.5" hidden="false" customHeight="false" outlineLevel="0" collapsed="false">
      <c r="A83" s="12" t="n">
        <v>81</v>
      </c>
      <c r="B83" s="103" t="s">
        <v>1418</v>
      </c>
      <c r="C83" s="25" t="s">
        <v>1419</v>
      </c>
      <c r="D83" s="15" t="s">
        <v>61</v>
      </c>
      <c r="E83" s="15" t="s">
        <v>9</v>
      </c>
      <c r="F83" s="15"/>
    </row>
    <row r="84" customFormat="false" ht="13.5" hidden="false" customHeight="false" outlineLevel="0" collapsed="false">
      <c r="A84" s="12" t="n">
        <v>82</v>
      </c>
      <c r="B84" s="103" t="s">
        <v>1420</v>
      </c>
      <c r="C84" s="25" t="s">
        <v>1421</v>
      </c>
      <c r="D84" s="15" t="s">
        <v>61</v>
      </c>
      <c r="E84" s="15" t="s">
        <v>9</v>
      </c>
      <c r="F84" s="15"/>
    </row>
    <row r="85" customFormat="false" ht="13.5" hidden="false" customHeight="false" outlineLevel="0" collapsed="false">
      <c r="A85" s="12" t="n">
        <v>83</v>
      </c>
      <c r="B85" s="103" t="s">
        <v>1422</v>
      </c>
      <c r="C85" s="25" t="s">
        <v>1423</v>
      </c>
      <c r="D85" s="15" t="s">
        <v>61</v>
      </c>
      <c r="E85" s="15" t="s">
        <v>9</v>
      </c>
      <c r="F85" s="15"/>
    </row>
    <row r="86" customFormat="false" ht="13.5" hidden="false" customHeight="false" outlineLevel="0" collapsed="false">
      <c r="A86" s="12" t="n">
        <v>84</v>
      </c>
      <c r="B86" s="103" t="s">
        <v>1424</v>
      </c>
      <c r="C86" s="25" t="s">
        <v>1425</v>
      </c>
      <c r="D86" s="15" t="s">
        <v>61</v>
      </c>
      <c r="E86" s="15" t="s">
        <v>9</v>
      </c>
      <c r="F86" s="15"/>
    </row>
    <row r="87" customFormat="false" ht="13.5" hidden="false" customHeight="false" outlineLevel="0" collapsed="false">
      <c r="A87" s="12" t="n">
        <v>85</v>
      </c>
      <c r="B87" s="103" t="s">
        <v>1426</v>
      </c>
      <c r="C87" s="104" t="s">
        <v>1427</v>
      </c>
      <c r="D87" s="15" t="s">
        <v>61</v>
      </c>
      <c r="E87" s="15" t="s">
        <v>9</v>
      </c>
      <c r="F87" s="15"/>
    </row>
    <row r="88" customFormat="false" ht="13.5" hidden="false" customHeight="false" outlineLevel="0" collapsed="false">
      <c r="A88" s="12" t="n">
        <v>86</v>
      </c>
      <c r="B88" s="103" t="s">
        <v>1428</v>
      </c>
      <c r="C88" s="25" t="s">
        <v>1429</v>
      </c>
      <c r="D88" s="15" t="s">
        <v>61</v>
      </c>
      <c r="E88" s="15" t="s">
        <v>9</v>
      </c>
      <c r="F88" s="15"/>
    </row>
    <row r="89" customFormat="false" ht="13.5" hidden="false" customHeight="false" outlineLevel="0" collapsed="false">
      <c r="A89" s="12" t="n">
        <v>87</v>
      </c>
      <c r="B89" s="103" t="s">
        <v>1430</v>
      </c>
      <c r="C89" s="15" t="s">
        <v>1431</v>
      </c>
      <c r="D89" s="15" t="s">
        <v>61</v>
      </c>
      <c r="E89" s="15" t="s">
        <v>9</v>
      </c>
      <c r="F89" s="15"/>
    </row>
    <row r="90" customFormat="false" ht="13.5" hidden="false" customHeight="false" outlineLevel="0" collapsed="false">
      <c r="A90" s="12" t="n">
        <v>88</v>
      </c>
      <c r="B90" s="103" t="s">
        <v>1432</v>
      </c>
      <c r="C90" s="15" t="s">
        <v>1433</v>
      </c>
      <c r="D90" s="15" t="s">
        <v>61</v>
      </c>
      <c r="E90" s="15" t="s">
        <v>9</v>
      </c>
      <c r="F90" s="15"/>
    </row>
    <row r="91" customFormat="false" ht="13.5" hidden="false" customHeight="false" outlineLevel="0" collapsed="false">
      <c r="A91" s="12" t="n">
        <v>89</v>
      </c>
      <c r="B91" s="103" t="s">
        <v>1434</v>
      </c>
      <c r="C91" s="15" t="s">
        <v>1435</v>
      </c>
      <c r="D91" s="15" t="s">
        <v>61</v>
      </c>
      <c r="E91" s="15" t="s">
        <v>9</v>
      </c>
      <c r="F91" s="15"/>
    </row>
    <row r="92" s="27" customFormat="true" ht="13.5" hidden="false" customHeight="false" outlineLevel="0" collapsed="false">
      <c r="A92" s="12" t="n">
        <v>90</v>
      </c>
      <c r="B92" s="44" t="n">
        <v>20120941168</v>
      </c>
      <c r="C92" s="25" t="s">
        <v>1436</v>
      </c>
      <c r="D92" s="25" t="s">
        <v>27</v>
      </c>
      <c r="E92" s="25" t="s">
        <v>260</v>
      </c>
      <c r="F92" s="25" t="s">
        <v>273</v>
      </c>
    </row>
    <row r="93" s="27" customFormat="true" ht="13.5" hidden="false" customHeight="false" outlineLevel="0" collapsed="false">
      <c r="A93" s="12" t="n">
        <v>91</v>
      </c>
      <c r="B93" s="44" t="n">
        <v>20140941157</v>
      </c>
      <c r="C93" s="25" t="s">
        <v>1437</v>
      </c>
      <c r="D93" s="25" t="s">
        <v>27</v>
      </c>
      <c r="E93" s="25" t="s">
        <v>260</v>
      </c>
      <c r="F93" s="105"/>
    </row>
    <row r="94" s="27" customFormat="true" ht="13.5" hidden="false" customHeight="false" outlineLevel="0" collapsed="false">
      <c r="A94" s="12" t="n">
        <v>92</v>
      </c>
      <c r="B94" s="44" t="n">
        <v>20140941159</v>
      </c>
      <c r="C94" s="25" t="s">
        <v>1438</v>
      </c>
      <c r="D94" s="25" t="s">
        <v>27</v>
      </c>
      <c r="E94" s="25" t="s">
        <v>260</v>
      </c>
      <c r="F94" s="105"/>
    </row>
    <row r="95" s="27" customFormat="true" ht="13.5" hidden="false" customHeight="false" outlineLevel="0" collapsed="false">
      <c r="A95" s="12" t="n">
        <v>93</v>
      </c>
      <c r="B95" s="44" t="n">
        <v>20140941160</v>
      </c>
      <c r="C95" s="25" t="s">
        <v>1439</v>
      </c>
      <c r="D95" s="25" t="s">
        <v>27</v>
      </c>
      <c r="E95" s="25" t="s">
        <v>260</v>
      </c>
      <c r="F95" s="105"/>
    </row>
    <row r="96" s="27" customFormat="true" ht="13.5" hidden="false" customHeight="false" outlineLevel="0" collapsed="false">
      <c r="A96" s="12" t="n">
        <v>94</v>
      </c>
      <c r="B96" s="44" t="n">
        <v>20140941161</v>
      </c>
      <c r="C96" s="25" t="s">
        <v>1440</v>
      </c>
      <c r="D96" s="25" t="s">
        <v>27</v>
      </c>
      <c r="E96" s="25" t="s">
        <v>260</v>
      </c>
      <c r="F96" s="105"/>
    </row>
    <row r="97" s="27" customFormat="true" ht="13.5" hidden="false" customHeight="false" outlineLevel="0" collapsed="false">
      <c r="A97" s="12" t="n">
        <v>95</v>
      </c>
      <c r="B97" s="44" t="n">
        <v>20140941162</v>
      </c>
      <c r="C97" s="25" t="s">
        <v>1441</v>
      </c>
      <c r="D97" s="25" t="s">
        <v>61</v>
      </c>
      <c r="E97" s="25" t="s">
        <v>260</v>
      </c>
      <c r="F97" s="105"/>
    </row>
    <row r="98" s="27" customFormat="true" ht="13.5" hidden="false" customHeight="false" outlineLevel="0" collapsed="false">
      <c r="A98" s="12" t="n">
        <v>96</v>
      </c>
      <c r="B98" s="44" t="n">
        <v>20140941163</v>
      </c>
      <c r="C98" s="25" t="s">
        <v>1442</v>
      </c>
      <c r="D98" s="25" t="s">
        <v>61</v>
      </c>
      <c r="E98" s="25" t="s">
        <v>260</v>
      </c>
      <c r="F98" s="105"/>
    </row>
    <row r="99" s="27" customFormat="true" ht="13.5" hidden="false" customHeight="false" outlineLevel="0" collapsed="false">
      <c r="A99" s="12" t="n">
        <v>97</v>
      </c>
      <c r="B99" s="44" t="n">
        <v>20140941165</v>
      </c>
      <c r="C99" s="25" t="s">
        <v>1443</v>
      </c>
      <c r="D99" s="25" t="s">
        <v>27</v>
      </c>
      <c r="E99" s="25" t="s">
        <v>260</v>
      </c>
      <c r="F99" s="105"/>
    </row>
    <row r="100" s="27" customFormat="true" ht="13.5" hidden="false" customHeight="false" outlineLevel="0" collapsed="false">
      <c r="A100" s="12" t="n">
        <v>98</v>
      </c>
      <c r="B100" s="44" t="n">
        <v>20140941166</v>
      </c>
      <c r="C100" s="25" t="s">
        <v>1444</v>
      </c>
      <c r="D100" s="25" t="s">
        <v>8</v>
      </c>
      <c r="E100" s="25" t="s">
        <v>260</v>
      </c>
      <c r="F100" s="105"/>
    </row>
    <row r="101" s="27" customFormat="true" ht="13.5" hidden="false" customHeight="false" outlineLevel="0" collapsed="false">
      <c r="A101" s="12" t="n">
        <v>99</v>
      </c>
      <c r="B101" s="44" t="n">
        <v>20140941167</v>
      </c>
      <c r="C101" s="25" t="s">
        <v>1445</v>
      </c>
      <c r="D101" s="25" t="s">
        <v>27</v>
      </c>
      <c r="E101" s="25" t="s">
        <v>260</v>
      </c>
      <c r="F101" s="105"/>
    </row>
    <row r="102" s="27" customFormat="true" ht="13.5" hidden="false" customHeight="false" outlineLevel="0" collapsed="false">
      <c r="A102" s="12" t="n">
        <v>100</v>
      </c>
      <c r="B102" s="44" t="n">
        <v>20140941168</v>
      </c>
      <c r="C102" s="25" t="s">
        <v>1446</v>
      </c>
      <c r="D102" s="25" t="s">
        <v>27</v>
      </c>
      <c r="E102" s="25" t="s">
        <v>260</v>
      </c>
      <c r="F102" s="105"/>
    </row>
    <row r="103" s="27" customFormat="true" ht="13.5" hidden="false" customHeight="false" outlineLevel="0" collapsed="false">
      <c r="A103" s="12" t="n">
        <v>101</v>
      </c>
      <c r="B103" s="44" t="n">
        <v>20140941170</v>
      </c>
      <c r="C103" s="25" t="s">
        <v>1447</v>
      </c>
      <c r="D103" s="25" t="s">
        <v>61</v>
      </c>
      <c r="E103" s="25" t="s">
        <v>260</v>
      </c>
      <c r="F103" s="105"/>
    </row>
    <row r="104" s="27" customFormat="true" ht="13.5" hidden="false" customHeight="false" outlineLevel="0" collapsed="false">
      <c r="A104" s="12" t="n">
        <v>102</v>
      </c>
      <c r="B104" s="44" t="n">
        <v>20140941171</v>
      </c>
      <c r="C104" s="25" t="s">
        <v>1444</v>
      </c>
      <c r="D104" s="25" t="s">
        <v>61</v>
      </c>
      <c r="E104" s="25" t="s">
        <v>260</v>
      </c>
      <c r="F104" s="105"/>
    </row>
    <row r="105" s="27" customFormat="true" ht="13.5" hidden="false" customHeight="false" outlineLevel="0" collapsed="false">
      <c r="A105" s="12" t="n">
        <v>103</v>
      </c>
      <c r="B105" s="44" t="n">
        <v>20140941172</v>
      </c>
      <c r="C105" s="25" t="s">
        <v>1448</v>
      </c>
      <c r="D105" s="25" t="s">
        <v>8</v>
      </c>
      <c r="E105" s="25" t="s">
        <v>260</v>
      </c>
      <c r="F105" s="105"/>
    </row>
    <row r="106" s="27" customFormat="true" ht="13.5" hidden="false" customHeight="false" outlineLevel="0" collapsed="false">
      <c r="A106" s="12" t="n">
        <v>104</v>
      </c>
      <c r="B106" s="44" t="n">
        <v>20140941173</v>
      </c>
      <c r="C106" s="25" t="s">
        <v>1449</v>
      </c>
      <c r="D106" s="25" t="s">
        <v>61</v>
      </c>
      <c r="E106" s="25" t="s">
        <v>260</v>
      </c>
      <c r="F106" s="105"/>
    </row>
    <row r="107" s="27" customFormat="true" ht="13.5" hidden="false" customHeight="false" outlineLevel="0" collapsed="false">
      <c r="A107" s="12" t="n">
        <v>105</v>
      </c>
      <c r="B107" s="44" t="n">
        <v>20140941174</v>
      </c>
      <c r="C107" s="25" t="s">
        <v>1450</v>
      </c>
      <c r="D107" s="25" t="s">
        <v>8</v>
      </c>
      <c r="E107" s="25" t="s">
        <v>260</v>
      </c>
      <c r="F107" s="105"/>
    </row>
    <row r="108" s="27" customFormat="true" ht="13.5" hidden="false" customHeight="false" outlineLevel="0" collapsed="false">
      <c r="A108" s="12" t="n">
        <v>106</v>
      </c>
      <c r="B108" s="44" t="n">
        <v>20140941175</v>
      </c>
      <c r="C108" s="25" t="s">
        <v>1451</v>
      </c>
      <c r="D108" s="25" t="s">
        <v>27</v>
      </c>
      <c r="E108" s="25" t="s">
        <v>260</v>
      </c>
      <c r="F108" s="105"/>
    </row>
    <row r="109" s="27" customFormat="true" ht="13.5" hidden="false" customHeight="false" outlineLevel="0" collapsed="false">
      <c r="A109" s="12" t="n">
        <v>107</v>
      </c>
      <c r="B109" s="44" t="n">
        <v>20140941177</v>
      </c>
      <c r="C109" s="25" t="s">
        <v>1452</v>
      </c>
      <c r="D109" s="25" t="s">
        <v>27</v>
      </c>
      <c r="E109" s="25" t="s">
        <v>260</v>
      </c>
      <c r="F109" s="105"/>
    </row>
    <row r="110" s="27" customFormat="true" ht="13.5" hidden="false" customHeight="false" outlineLevel="0" collapsed="false">
      <c r="A110" s="12" t="n">
        <v>108</v>
      </c>
      <c r="B110" s="44" t="n">
        <v>20140941178</v>
      </c>
      <c r="C110" s="25" t="s">
        <v>1453</v>
      </c>
      <c r="D110" s="25" t="s">
        <v>61</v>
      </c>
      <c r="E110" s="25" t="s">
        <v>260</v>
      </c>
      <c r="F110" s="105"/>
    </row>
    <row r="111" s="27" customFormat="true" ht="13.5" hidden="false" customHeight="false" outlineLevel="0" collapsed="false">
      <c r="A111" s="12" t="n">
        <v>109</v>
      </c>
      <c r="B111" s="44" t="n">
        <v>20140941180</v>
      </c>
      <c r="C111" s="25" t="s">
        <v>1454</v>
      </c>
      <c r="D111" s="25" t="s">
        <v>27</v>
      </c>
      <c r="E111" s="25" t="s">
        <v>260</v>
      </c>
      <c r="F111" s="105"/>
    </row>
    <row r="112" s="27" customFormat="true" ht="13.5" hidden="false" customHeight="false" outlineLevel="0" collapsed="false">
      <c r="A112" s="12" t="n">
        <v>110</v>
      </c>
      <c r="B112" s="44" t="n">
        <v>20140941181</v>
      </c>
      <c r="C112" s="25" t="s">
        <v>1455</v>
      </c>
      <c r="D112" s="25" t="s">
        <v>61</v>
      </c>
      <c r="E112" s="25" t="s">
        <v>260</v>
      </c>
      <c r="F112" s="105"/>
    </row>
    <row r="113" s="27" customFormat="true" ht="13.5" hidden="false" customHeight="false" outlineLevel="0" collapsed="false">
      <c r="A113" s="12" t="n">
        <v>111</v>
      </c>
      <c r="B113" s="44" t="n">
        <v>20140941182</v>
      </c>
      <c r="C113" s="25" t="s">
        <v>1456</v>
      </c>
      <c r="D113" s="25" t="s">
        <v>8</v>
      </c>
      <c r="E113" s="25" t="s">
        <v>260</v>
      </c>
      <c r="F113" s="105"/>
    </row>
    <row r="114" s="27" customFormat="true" ht="13.5" hidden="false" customHeight="false" outlineLevel="0" collapsed="false">
      <c r="A114" s="12" t="n">
        <v>112</v>
      </c>
      <c r="B114" s="44" t="n">
        <v>20140941183</v>
      </c>
      <c r="C114" s="25" t="s">
        <v>1457</v>
      </c>
      <c r="D114" s="25" t="s">
        <v>27</v>
      </c>
      <c r="E114" s="25" t="s">
        <v>260</v>
      </c>
      <c r="F114" s="105"/>
    </row>
    <row r="115" s="27" customFormat="true" ht="13.5" hidden="false" customHeight="false" outlineLevel="0" collapsed="false">
      <c r="A115" s="12" t="n">
        <v>113</v>
      </c>
      <c r="B115" s="44" t="n">
        <v>20140941184</v>
      </c>
      <c r="C115" s="25" t="s">
        <v>1458</v>
      </c>
      <c r="D115" s="25" t="s">
        <v>61</v>
      </c>
      <c r="E115" s="25" t="s">
        <v>260</v>
      </c>
      <c r="F115" s="105"/>
    </row>
    <row r="116" s="27" customFormat="true" ht="13.5" hidden="false" customHeight="false" outlineLevel="0" collapsed="false">
      <c r="A116" s="12" t="n">
        <v>114</v>
      </c>
      <c r="B116" s="44" t="n">
        <v>20140941186</v>
      </c>
      <c r="C116" s="25" t="s">
        <v>1459</v>
      </c>
      <c r="D116" s="106" t="s">
        <v>27</v>
      </c>
      <c r="E116" s="25" t="s">
        <v>260</v>
      </c>
      <c r="F116" s="105"/>
    </row>
    <row r="117" s="27" customFormat="true" ht="13.5" hidden="false" customHeight="false" outlineLevel="0" collapsed="false">
      <c r="A117" s="12" t="n">
        <v>115</v>
      </c>
      <c r="B117" s="44" t="s">
        <v>1460</v>
      </c>
      <c r="C117" s="25" t="s">
        <v>1461</v>
      </c>
      <c r="D117" s="25" t="s">
        <v>27</v>
      </c>
      <c r="E117" s="25" t="s">
        <v>260</v>
      </c>
      <c r="F117" s="105"/>
    </row>
    <row r="118" s="27" customFormat="true" ht="13.5" hidden="false" customHeight="false" outlineLevel="0" collapsed="false">
      <c r="A118" s="12" t="n">
        <v>116</v>
      </c>
      <c r="B118" s="44" t="s">
        <v>1462</v>
      </c>
      <c r="C118" s="25" t="s">
        <v>1463</v>
      </c>
      <c r="D118" s="25" t="s">
        <v>27</v>
      </c>
      <c r="E118" s="25" t="s">
        <v>260</v>
      </c>
      <c r="F118" s="105"/>
    </row>
    <row r="119" s="27" customFormat="true" ht="13.5" hidden="false" customHeight="false" outlineLevel="0" collapsed="false">
      <c r="A119" s="12" t="n">
        <v>117</v>
      </c>
      <c r="B119" s="44" t="s">
        <v>1464</v>
      </c>
      <c r="C119" s="25" t="s">
        <v>1465</v>
      </c>
      <c r="D119" s="25" t="s">
        <v>61</v>
      </c>
      <c r="E119" s="25" t="s">
        <v>260</v>
      </c>
      <c r="F119" s="105"/>
    </row>
    <row r="120" s="27" customFormat="true" ht="13.5" hidden="false" customHeight="false" outlineLevel="0" collapsed="false">
      <c r="A120" s="12" t="n">
        <v>118</v>
      </c>
      <c r="B120" s="44" t="s">
        <v>1466</v>
      </c>
      <c r="C120" s="25" t="s">
        <v>1467</v>
      </c>
      <c r="D120" s="25" t="s">
        <v>8</v>
      </c>
      <c r="E120" s="25" t="s">
        <v>260</v>
      </c>
      <c r="F120" s="105"/>
    </row>
    <row r="121" s="27" customFormat="true" ht="13.5" hidden="false" customHeight="false" outlineLevel="0" collapsed="false">
      <c r="A121" s="12" t="n">
        <v>119</v>
      </c>
      <c r="B121" s="44" t="s">
        <v>1468</v>
      </c>
      <c r="C121" s="25" t="s">
        <v>1469</v>
      </c>
      <c r="D121" s="25" t="s">
        <v>8</v>
      </c>
      <c r="E121" s="25" t="s">
        <v>260</v>
      </c>
      <c r="F121" s="105"/>
    </row>
    <row r="122" s="27" customFormat="true" ht="13.5" hidden="false" customHeight="false" outlineLevel="0" collapsed="false">
      <c r="A122" s="12" t="n">
        <v>120</v>
      </c>
      <c r="B122" s="44" t="s">
        <v>1470</v>
      </c>
      <c r="C122" s="25" t="s">
        <v>1471</v>
      </c>
      <c r="D122" s="25" t="s">
        <v>61</v>
      </c>
      <c r="E122" s="25" t="s">
        <v>260</v>
      </c>
      <c r="F122" s="105"/>
    </row>
    <row r="123" s="27" customFormat="true" ht="13.5" hidden="false" customHeight="false" outlineLevel="0" collapsed="false">
      <c r="A123" s="12" t="n">
        <v>121</v>
      </c>
      <c r="B123" s="44" t="s">
        <v>1472</v>
      </c>
      <c r="C123" s="25" t="s">
        <v>1473</v>
      </c>
      <c r="D123" s="25" t="s">
        <v>61</v>
      </c>
      <c r="E123" s="25" t="s">
        <v>260</v>
      </c>
      <c r="F123" s="105"/>
    </row>
    <row r="124" s="27" customFormat="true" ht="13.5" hidden="false" customHeight="false" outlineLevel="0" collapsed="false">
      <c r="A124" s="12" t="n">
        <v>122</v>
      </c>
      <c r="B124" s="44" t="s">
        <v>1474</v>
      </c>
      <c r="C124" s="25" t="s">
        <v>1475</v>
      </c>
      <c r="D124" s="25" t="s">
        <v>27</v>
      </c>
      <c r="E124" s="25" t="s">
        <v>260</v>
      </c>
      <c r="F124" s="105"/>
    </row>
    <row r="125" s="27" customFormat="true" ht="13.5" hidden="false" customHeight="false" outlineLevel="0" collapsed="false">
      <c r="A125" s="12" t="n">
        <v>123</v>
      </c>
      <c r="B125" s="44" t="s">
        <v>1476</v>
      </c>
      <c r="C125" s="25" t="s">
        <v>1477</v>
      </c>
      <c r="D125" s="25" t="s">
        <v>8</v>
      </c>
      <c r="E125" s="25" t="s">
        <v>260</v>
      </c>
      <c r="F125" s="105"/>
    </row>
    <row r="126" s="27" customFormat="true" ht="13.5" hidden="false" customHeight="false" outlineLevel="0" collapsed="false">
      <c r="A126" s="12" t="n">
        <v>124</v>
      </c>
      <c r="B126" s="44" t="s">
        <v>1478</v>
      </c>
      <c r="C126" s="25" t="s">
        <v>1479</v>
      </c>
      <c r="D126" s="25" t="s">
        <v>61</v>
      </c>
      <c r="E126" s="25" t="s">
        <v>260</v>
      </c>
      <c r="F126" s="105"/>
    </row>
    <row r="127" s="27" customFormat="true" ht="13.5" hidden="false" customHeight="false" outlineLevel="0" collapsed="false">
      <c r="A127" s="12" t="n">
        <v>125</v>
      </c>
      <c r="B127" s="44" t="s">
        <v>1480</v>
      </c>
      <c r="C127" s="25" t="s">
        <v>1481</v>
      </c>
      <c r="D127" s="25" t="s">
        <v>27</v>
      </c>
      <c r="E127" s="25" t="s">
        <v>260</v>
      </c>
      <c r="F127" s="105"/>
    </row>
    <row r="128" s="27" customFormat="true" ht="13.5" hidden="false" customHeight="false" outlineLevel="0" collapsed="false">
      <c r="A128" s="12" t="n">
        <v>126</v>
      </c>
      <c r="B128" s="44" t="s">
        <v>1482</v>
      </c>
      <c r="C128" s="25" t="s">
        <v>1483</v>
      </c>
      <c r="D128" s="25" t="s">
        <v>27</v>
      </c>
      <c r="E128" s="25" t="s">
        <v>260</v>
      </c>
      <c r="F128" s="105"/>
    </row>
    <row r="129" s="27" customFormat="true" ht="13.5" hidden="false" customHeight="false" outlineLevel="0" collapsed="false">
      <c r="A129" s="12" t="n">
        <v>127</v>
      </c>
      <c r="B129" s="44" t="s">
        <v>1484</v>
      </c>
      <c r="C129" s="25" t="s">
        <v>1485</v>
      </c>
      <c r="D129" s="25" t="s">
        <v>27</v>
      </c>
      <c r="E129" s="25" t="s">
        <v>260</v>
      </c>
      <c r="F129" s="105"/>
    </row>
    <row r="130" s="27" customFormat="true" ht="13.5" hidden="false" customHeight="false" outlineLevel="0" collapsed="false">
      <c r="A130" s="12" t="n">
        <v>128</v>
      </c>
      <c r="B130" s="44" t="s">
        <v>1486</v>
      </c>
      <c r="C130" s="25" t="s">
        <v>1487</v>
      </c>
      <c r="D130" s="25" t="s">
        <v>8</v>
      </c>
      <c r="E130" s="25" t="s">
        <v>260</v>
      </c>
      <c r="F130" s="105"/>
    </row>
    <row r="131" s="27" customFormat="true" ht="13.5" hidden="false" customHeight="false" outlineLevel="0" collapsed="false">
      <c r="A131" s="12" t="n">
        <v>129</v>
      </c>
      <c r="B131" s="44" t="s">
        <v>1488</v>
      </c>
      <c r="C131" s="25" t="s">
        <v>1489</v>
      </c>
      <c r="D131" s="25" t="s">
        <v>61</v>
      </c>
      <c r="E131" s="25" t="s">
        <v>260</v>
      </c>
      <c r="F131" s="105"/>
    </row>
    <row r="132" s="27" customFormat="true" ht="13.5" hidden="false" customHeight="false" outlineLevel="0" collapsed="false">
      <c r="A132" s="12" t="n">
        <v>130</v>
      </c>
      <c r="B132" s="44" t="s">
        <v>1490</v>
      </c>
      <c r="C132" s="25" t="s">
        <v>1491</v>
      </c>
      <c r="D132" s="25" t="s">
        <v>61</v>
      </c>
      <c r="E132" s="25" t="s">
        <v>260</v>
      </c>
      <c r="F132" s="105"/>
    </row>
    <row r="133" s="27" customFormat="true" ht="13.5" hidden="false" customHeight="false" outlineLevel="0" collapsed="false">
      <c r="A133" s="12" t="n">
        <v>131</v>
      </c>
      <c r="B133" s="44" t="s">
        <v>1492</v>
      </c>
      <c r="C133" s="25" t="s">
        <v>1493</v>
      </c>
      <c r="D133" s="25" t="s">
        <v>27</v>
      </c>
      <c r="E133" s="25" t="s">
        <v>260</v>
      </c>
      <c r="F133" s="105"/>
    </row>
    <row r="134" s="27" customFormat="true" ht="13.5" hidden="false" customHeight="false" outlineLevel="0" collapsed="false">
      <c r="A134" s="12" t="n">
        <v>132</v>
      </c>
      <c r="B134" s="44" t="s">
        <v>1494</v>
      </c>
      <c r="C134" s="25" t="s">
        <v>1495</v>
      </c>
      <c r="D134" s="25" t="s">
        <v>27</v>
      </c>
      <c r="E134" s="25" t="s">
        <v>260</v>
      </c>
      <c r="F134" s="105"/>
    </row>
    <row r="135" s="27" customFormat="true" ht="13.5" hidden="false" customHeight="false" outlineLevel="0" collapsed="false">
      <c r="A135" s="12" t="n">
        <v>133</v>
      </c>
      <c r="B135" s="44" t="s">
        <v>1496</v>
      </c>
      <c r="C135" s="25" t="s">
        <v>1497</v>
      </c>
      <c r="D135" s="25" t="s">
        <v>61</v>
      </c>
      <c r="E135" s="25" t="s">
        <v>260</v>
      </c>
      <c r="F135" s="105"/>
    </row>
    <row r="136" s="27" customFormat="true" ht="13.5" hidden="false" customHeight="false" outlineLevel="0" collapsed="false">
      <c r="A136" s="12" t="n">
        <v>134</v>
      </c>
      <c r="B136" s="44" t="s">
        <v>1498</v>
      </c>
      <c r="C136" s="25" t="s">
        <v>1499</v>
      </c>
      <c r="D136" s="25" t="s">
        <v>8</v>
      </c>
      <c r="E136" s="25" t="s">
        <v>260</v>
      </c>
      <c r="F136" s="105"/>
    </row>
    <row r="137" s="27" customFormat="true" ht="13.5" hidden="false" customHeight="false" outlineLevel="0" collapsed="false">
      <c r="A137" s="12" t="n">
        <v>135</v>
      </c>
      <c r="B137" s="44" t="s">
        <v>1500</v>
      </c>
      <c r="C137" s="25" t="s">
        <v>1501</v>
      </c>
      <c r="D137" s="25" t="s">
        <v>27</v>
      </c>
      <c r="E137" s="25" t="s">
        <v>260</v>
      </c>
      <c r="F137" s="105"/>
    </row>
    <row r="138" s="27" customFormat="true" ht="13.5" hidden="false" customHeight="false" outlineLevel="0" collapsed="false">
      <c r="A138" s="12" t="n">
        <v>136</v>
      </c>
      <c r="B138" s="44" t="s">
        <v>1502</v>
      </c>
      <c r="C138" s="25" t="s">
        <v>1503</v>
      </c>
      <c r="D138" s="25" t="s">
        <v>61</v>
      </c>
      <c r="E138" s="25" t="s">
        <v>260</v>
      </c>
      <c r="F138" s="105"/>
    </row>
    <row r="139" s="27" customFormat="true" ht="13.5" hidden="false" customHeight="false" outlineLevel="0" collapsed="false">
      <c r="A139" s="12" t="n">
        <v>137</v>
      </c>
      <c r="B139" s="44" t="s">
        <v>1504</v>
      </c>
      <c r="C139" s="25" t="s">
        <v>1505</v>
      </c>
      <c r="D139" s="25" t="s">
        <v>8</v>
      </c>
      <c r="E139" s="25" t="s">
        <v>260</v>
      </c>
      <c r="F139" s="105"/>
    </row>
    <row r="140" s="27" customFormat="true" ht="13.5" hidden="false" customHeight="false" outlineLevel="0" collapsed="false">
      <c r="A140" s="12" t="n">
        <v>138</v>
      </c>
      <c r="B140" s="44" t="s">
        <v>1506</v>
      </c>
      <c r="C140" s="25" t="s">
        <v>314</v>
      </c>
      <c r="D140" s="25" t="s">
        <v>27</v>
      </c>
      <c r="E140" s="25" t="s">
        <v>260</v>
      </c>
      <c r="F140" s="105"/>
    </row>
    <row r="141" s="27" customFormat="true" ht="13.5" hidden="false" customHeight="false" outlineLevel="0" collapsed="false">
      <c r="A141" s="12" t="n">
        <v>139</v>
      </c>
      <c r="B141" s="44" t="s">
        <v>1507</v>
      </c>
      <c r="C141" s="25" t="s">
        <v>1508</v>
      </c>
      <c r="D141" s="25" t="s">
        <v>61</v>
      </c>
      <c r="E141" s="25" t="s">
        <v>260</v>
      </c>
      <c r="F141" s="105"/>
    </row>
    <row r="142" s="27" customFormat="true" ht="13.5" hidden="false" customHeight="false" outlineLevel="0" collapsed="false">
      <c r="A142" s="12" t="n">
        <v>140</v>
      </c>
      <c r="B142" s="44" t="s">
        <v>1509</v>
      </c>
      <c r="C142" s="25" t="s">
        <v>1510</v>
      </c>
      <c r="D142" s="25" t="s">
        <v>27</v>
      </c>
      <c r="E142" s="25" t="s">
        <v>260</v>
      </c>
      <c r="F142" s="105"/>
    </row>
    <row r="143" s="27" customFormat="true" ht="13.5" hidden="false" customHeight="false" outlineLevel="0" collapsed="false">
      <c r="A143" s="12" t="n">
        <v>141</v>
      </c>
      <c r="B143" s="44" t="s">
        <v>1511</v>
      </c>
      <c r="C143" s="25" t="s">
        <v>1512</v>
      </c>
      <c r="D143" s="25" t="s">
        <v>61</v>
      </c>
      <c r="E143" s="25" t="s">
        <v>260</v>
      </c>
      <c r="F143" s="105"/>
    </row>
    <row r="144" s="27" customFormat="true" ht="13.5" hidden="false" customHeight="false" outlineLevel="0" collapsed="false">
      <c r="A144" s="12" t="n">
        <v>142</v>
      </c>
      <c r="B144" s="44" t="s">
        <v>1513</v>
      </c>
      <c r="C144" s="25" t="s">
        <v>1514</v>
      </c>
      <c r="D144" s="106" t="s">
        <v>27</v>
      </c>
      <c r="E144" s="25" t="s">
        <v>260</v>
      </c>
      <c r="F144" s="105"/>
    </row>
    <row r="145" s="27" customFormat="true" ht="13.5" hidden="false" customHeight="false" outlineLevel="0" collapsed="false">
      <c r="A145" s="12" t="n">
        <v>143</v>
      </c>
      <c r="B145" s="13" t="n">
        <v>20140941188</v>
      </c>
      <c r="C145" s="107" t="s">
        <v>429</v>
      </c>
      <c r="D145" s="35" t="s">
        <v>8</v>
      </c>
      <c r="E145" s="14" t="s">
        <v>584</v>
      </c>
      <c r="F145" s="108"/>
    </row>
    <row r="146" s="27" customFormat="true" ht="13.5" hidden="false" customHeight="false" outlineLevel="0" collapsed="false">
      <c r="A146" s="12" t="n">
        <v>144</v>
      </c>
      <c r="B146" s="13" t="n">
        <v>20140941191</v>
      </c>
      <c r="C146" s="97" t="s">
        <v>1515</v>
      </c>
      <c r="D146" s="35" t="s">
        <v>8</v>
      </c>
      <c r="E146" s="14" t="s">
        <v>584</v>
      </c>
      <c r="F146" s="108"/>
    </row>
    <row r="147" s="27" customFormat="true" ht="13.5" hidden="false" customHeight="false" outlineLevel="0" collapsed="false">
      <c r="A147" s="12" t="n">
        <v>145</v>
      </c>
      <c r="B147" s="13" t="n">
        <v>20140941192</v>
      </c>
      <c r="C147" s="97" t="s">
        <v>1516</v>
      </c>
      <c r="D147" s="35" t="s">
        <v>27</v>
      </c>
      <c r="E147" s="14" t="s">
        <v>584</v>
      </c>
      <c r="F147" s="108"/>
    </row>
    <row r="148" s="27" customFormat="true" ht="13.5" hidden="false" customHeight="false" outlineLevel="0" collapsed="false">
      <c r="A148" s="12" t="n">
        <v>146</v>
      </c>
      <c r="B148" s="13" t="n">
        <v>20140941189</v>
      </c>
      <c r="C148" s="97" t="s">
        <v>1517</v>
      </c>
      <c r="D148" s="35" t="s">
        <v>27</v>
      </c>
      <c r="E148" s="14" t="s">
        <v>584</v>
      </c>
      <c r="F148" s="108"/>
    </row>
    <row r="149" s="27" customFormat="true" ht="13.5" hidden="false" customHeight="false" outlineLevel="0" collapsed="false">
      <c r="A149" s="12" t="n">
        <v>147</v>
      </c>
      <c r="B149" s="13" t="n">
        <v>20140941193</v>
      </c>
      <c r="C149" s="97" t="s">
        <v>1518</v>
      </c>
      <c r="D149" s="35" t="s">
        <v>27</v>
      </c>
      <c r="E149" s="14" t="s">
        <v>584</v>
      </c>
      <c r="F149" s="108"/>
    </row>
    <row r="150" s="27" customFormat="true" ht="13.5" hidden="false" customHeight="false" outlineLevel="0" collapsed="false">
      <c r="A150" s="12" t="n">
        <v>148</v>
      </c>
      <c r="B150" s="13" t="n">
        <v>20140941187</v>
      </c>
      <c r="C150" s="97" t="s">
        <v>1519</v>
      </c>
      <c r="D150" s="35" t="s">
        <v>61</v>
      </c>
      <c r="E150" s="14" t="s">
        <v>584</v>
      </c>
      <c r="F150" s="108"/>
    </row>
    <row r="151" s="27" customFormat="true" ht="13.5" hidden="false" customHeight="false" outlineLevel="0" collapsed="false">
      <c r="A151" s="12" t="n">
        <v>149</v>
      </c>
      <c r="B151" s="13" t="n">
        <v>20140941194</v>
      </c>
      <c r="C151" s="97" t="s">
        <v>1520</v>
      </c>
      <c r="D151" s="35" t="s">
        <v>61</v>
      </c>
      <c r="E151" s="14" t="s">
        <v>584</v>
      </c>
      <c r="F151" s="108"/>
    </row>
    <row r="152" s="27" customFormat="true" ht="13.5" hidden="false" customHeight="false" outlineLevel="0" collapsed="false">
      <c r="A152" s="12" t="n">
        <v>150</v>
      </c>
      <c r="B152" s="13" t="n">
        <v>20140941190</v>
      </c>
      <c r="C152" s="97" t="s">
        <v>1521</v>
      </c>
      <c r="D152" s="35" t="s">
        <v>61</v>
      </c>
      <c r="E152" s="14" t="s">
        <v>584</v>
      </c>
      <c r="F152" s="108"/>
    </row>
    <row r="153" s="27" customFormat="true" ht="13.5" hidden="false" customHeight="false" outlineLevel="0" collapsed="false">
      <c r="A153" s="12" t="n">
        <v>151</v>
      </c>
      <c r="B153" s="13" t="s">
        <v>1522</v>
      </c>
      <c r="C153" s="97" t="s">
        <v>1523</v>
      </c>
      <c r="D153" s="35" t="s">
        <v>8</v>
      </c>
      <c r="E153" s="14" t="s">
        <v>584</v>
      </c>
      <c r="F153" s="108"/>
    </row>
    <row r="154" s="27" customFormat="true" ht="13.5" hidden="false" customHeight="false" outlineLevel="0" collapsed="false">
      <c r="A154" s="12" t="n">
        <v>152</v>
      </c>
      <c r="B154" s="13" t="s">
        <v>1524</v>
      </c>
      <c r="C154" s="97" t="s">
        <v>1525</v>
      </c>
      <c r="D154" s="35" t="s">
        <v>8</v>
      </c>
      <c r="E154" s="14" t="s">
        <v>584</v>
      </c>
      <c r="F154" s="108"/>
    </row>
    <row r="155" s="27" customFormat="true" ht="13.5" hidden="false" customHeight="false" outlineLevel="0" collapsed="false">
      <c r="A155" s="12" t="n">
        <v>153</v>
      </c>
      <c r="B155" s="13" t="s">
        <v>1526</v>
      </c>
      <c r="C155" s="97" t="s">
        <v>1527</v>
      </c>
      <c r="D155" s="35" t="s">
        <v>27</v>
      </c>
      <c r="E155" s="14" t="s">
        <v>584</v>
      </c>
      <c r="F155" s="108"/>
    </row>
    <row r="156" s="27" customFormat="true" ht="13.5" hidden="false" customHeight="false" outlineLevel="0" collapsed="false">
      <c r="A156" s="12" t="n">
        <v>154</v>
      </c>
      <c r="B156" s="13" t="s">
        <v>1528</v>
      </c>
      <c r="C156" s="97" t="s">
        <v>1529</v>
      </c>
      <c r="D156" s="35" t="s">
        <v>27</v>
      </c>
      <c r="E156" s="14" t="s">
        <v>584</v>
      </c>
      <c r="F156" s="108"/>
    </row>
    <row r="157" s="27" customFormat="true" ht="13.5" hidden="false" customHeight="false" outlineLevel="0" collapsed="false">
      <c r="A157" s="12" t="n">
        <v>155</v>
      </c>
      <c r="B157" s="13" t="s">
        <v>1530</v>
      </c>
      <c r="C157" s="97" t="s">
        <v>1531</v>
      </c>
      <c r="D157" s="35" t="s">
        <v>27</v>
      </c>
      <c r="E157" s="14" t="s">
        <v>584</v>
      </c>
      <c r="F157" s="108"/>
    </row>
    <row r="158" s="27" customFormat="true" ht="13.5" hidden="false" customHeight="false" outlineLevel="0" collapsed="false">
      <c r="A158" s="12" t="n">
        <v>156</v>
      </c>
      <c r="B158" s="13" t="s">
        <v>1532</v>
      </c>
      <c r="C158" s="97" t="s">
        <v>1533</v>
      </c>
      <c r="D158" s="35" t="s">
        <v>27</v>
      </c>
      <c r="E158" s="14" t="s">
        <v>584</v>
      </c>
      <c r="F158" s="108"/>
    </row>
    <row r="159" s="27" customFormat="true" ht="13.5" hidden="false" customHeight="false" outlineLevel="0" collapsed="false">
      <c r="A159" s="12" t="n">
        <v>157</v>
      </c>
      <c r="B159" s="13" t="s">
        <v>1534</v>
      </c>
      <c r="C159" s="97" t="s">
        <v>1535</v>
      </c>
      <c r="D159" s="35" t="s">
        <v>61</v>
      </c>
      <c r="E159" s="14" t="s">
        <v>584</v>
      </c>
      <c r="F159" s="108"/>
    </row>
    <row r="160" s="27" customFormat="true" ht="13.5" hidden="false" customHeight="false" outlineLevel="0" collapsed="false">
      <c r="A160" s="12" t="n">
        <v>158</v>
      </c>
      <c r="B160" s="13" t="s">
        <v>1536</v>
      </c>
      <c r="C160" s="97" t="s">
        <v>1537</v>
      </c>
      <c r="D160" s="35" t="s">
        <v>61</v>
      </c>
      <c r="E160" s="14" t="s">
        <v>584</v>
      </c>
      <c r="F160" s="108"/>
    </row>
    <row r="161" s="27" customFormat="true" ht="13.5" hidden="false" customHeight="false" outlineLevel="0" collapsed="false">
      <c r="A161" s="12" t="n">
        <v>159</v>
      </c>
      <c r="B161" s="13" t="s">
        <v>1538</v>
      </c>
      <c r="C161" s="97" t="s">
        <v>1539</v>
      </c>
      <c r="D161" s="35" t="s">
        <v>61</v>
      </c>
      <c r="E161" s="14" t="s">
        <v>584</v>
      </c>
      <c r="F161" s="108"/>
    </row>
    <row r="162" s="27" customFormat="true" ht="13.5" hidden="false" customHeight="false" outlineLevel="0" collapsed="false">
      <c r="A162" s="12" t="n">
        <v>160</v>
      </c>
      <c r="B162" s="13" t="s">
        <v>1540</v>
      </c>
      <c r="C162" s="97" t="s">
        <v>1541</v>
      </c>
      <c r="D162" s="35" t="s">
        <v>61</v>
      </c>
      <c r="E162" s="14" t="s">
        <v>584</v>
      </c>
      <c r="F162" s="108"/>
    </row>
    <row r="163" s="27" customFormat="true" ht="13.5" hidden="false" customHeight="false" outlineLevel="0" collapsed="false">
      <c r="A163" s="12" t="n">
        <v>161</v>
      </c>
      <c r="B163" s="109" t="n">
        <v>20140941070</v>
      </c>
      <c r="C163" s="110" t="s">
        <v>1542</v>
      </c>
      <c r="D163" s="56" t="s">
        <v>8</v>
      </c>
      <c r="E163" s="31" t="s">
        <v>843</v>
      </c>
      <c r="F163" s="31"/>
    </row>
    <row r="164" s="27" customFormat="true" ht="13.5" hidden="false" customHeight="false" outlineLevel="0" collapsed="false">
      <c r="A164" s="12" t="n">
        <v>162</v>
      </c>
      <c r="B164" s="109" t="n">
        <v>20140941074</v>
      </c>
      <c r="C164" s="110" t="s">
        <v>1543</v>
      </c>
      <c r="D164" s="56" t="s">
        <v>27</v>
      </c>
      <c r="E164" s="31" t="s">
        <v>843</v>
      </c>
      <c r="F164" s="31"/>
    </row>
    <row r="165" s="27" customFormat="true" ht="13.5" hidden="false" customHeight="false" outlineLevel="0" collapsed="false">
      <c r="A165" s="12" t="n">
        <v>163</v>
      </c>
      <c r="B165" s="109" t="n">
        <v>20140941068</v>
      </c>
      <c r="C165" s="110" t="s">
        <v>1544</v>
      </c>
      <c r="D165" s="56" t="s">
        <v>27</v>
      </c>
      <c r="E165" s="31" t="s">
        <v>843</v>
      </c>
      <c r="F165" s="31"/>
    </row>
    <row r="166" s="27" customFormat="true" ht="13.5" hidden="false" customHeight="false" outlineLevel="0" collapsed="false">
      <c r="A166" s="12" t="n">
        <v>164</v>
      </c>
      <c r="B166" s="109" t="n">
        <v>20140941067</v>
      </c>
      <c r="C166" s="110" t="s">
        <v>998</v>
      </c>
      <c r="D166" s="56" t="s">
        <v>27</v>
      </c>
      <c r="E166" s="31" t="s">
        <v>843</v>
      </c>
      <c r="F166" s="31"/>
    </row>
    <row r="167" s="27" customFormat="true" ht="13.5" hidden="false" customHeight="false" outlineLevel="0" collapsed="false">
      <c r="A167" s="12" t="n">
        <v>165</v>
      </c>
      <c r="B167" s="109" t="n">
        <v>20140941066</v>
      </c>
      <c r="C167" s="110" t="s">
        <v>1545</v>
      </c>
      <c r="D167" s="56" t="s">
        <v>61</v>
      </c>
      <c r="E167" s="31" t="s">
        <v>843</v>
      </c>
      <c r="F167" s="31"/>
    </row>
    <row r="168" s="27" customFormat="true" ht="13.5" hidden="false" customHeight="false" outlineLevel="0" collapsed="false">
      <c r="A168" s="12" t="n">
        <v>166</v>
      </c>
      <c r="B168" s="109" t="n">
        <v>20140941072</v>
      </c>
      <c r="C168" s="110" t="s">
        <v>1546</v>
      </c>
      <c r="D168" s="56" t="s">
        <v>61</v>
      </c>
      <c r="E168" s="31" t="s">
        <v>843</v>
      </c>
      <c r="F168" s="31"/>
    </row>
    <row r="169" s="27" customFormat="true" ht="13.5" hidden="false" customHeight="false" outlineLevel="0" collapsed="false">
      <c r="A169" s="12" t="n">
        <v>167</v>
      </c>
      <c r="B169" s="109" t="n">
        <v>20140941069</v>
      </c>
      <c r="C169" s="110" t="s">
        <v>1547</v>
      </c>
      <c r="D169" s="56" t="s">
        <v>61</v>
      </c>
      <c r="E169" s="31" t="s">
        <v>843</v>
      </c>
      <c r="F169" s="31"/>
    </row>
    <row r="170" s="27" customFormat="true" ht="13.5" hidden="false" customHeight="false" outlineLevel="0" collapsed="false">
      <c r="A170" s="12" t="n">
        <v>168</v>
      </c>
      <c r="B170" s="109" t="n">
        <v>20140941077</v>
      </c>
      <c r="C170" s="110" t="s">
        <v>1548</v>
      </c>
      <c r="D170" s="56" t="s">
        <v>8</v>
      </c>
      <c r="E170" s="31" t="s">
        <v>843</v>
      </c>
      <c r="F170" s="15"/>
    </row>
    <row r="171" s="27" customFormat="true" ht="13.5" hidden="false" customHeight="false" outlineLevel="0" collapsed="false">
      <c r="A171" s="12" t="n">
        <v>169</v>
      </c>
      <c r="B171" s="109" t="n">
        <v>20140941085</v>
      </c>
      <c r="C171" s="110" t="s">
        <v>1549</v>
      </c>
      <c r="D171" s="56" t="s">
        <v>8</v>
      </c>
      <c r="E171" s="31" t="s">
        <v>843</v>
      </c>
      <c r="F171" s="15"/>
    </row>
    <row r="172" s="27" customFormat="true" ht="13.5" hidden="false" customHeight="false" outlineLevel="0" collapsed="false">
      <c r="A172" s="12" t="n">
        <v>170</v>
      </c>
      <c r="B172" s="109" t="n">
        <v>20140941082</v>
      </c>
      <c r="C172" s="110" t="s">
        <v>1550</v>
      </c>
      <c r="D172" s="56" t="s">
        <v>8</v>
      </c>
      <c r="E172" s="31" t="s">
        <v>843</v>
      </c>
      <c r="F172" s="15"/>
    </row>
    <row r="173" s="27" customFormat="true" ht="13.5" hidden="false" customHeight="false" outlineLevel="0" collapsed="false">
      <c r="A173" s="12" t="n">
        <v>171</v>
      </c>
      <c r="B173" s="109" t="n">
        <v>20140941076</v>
      </c>
      <c r="C173" s="110" t="s">
        <v>1551</v>
      </c>
      <c r="D173" s="56" t="s">
        <v>8</v>
      </c>
      <c r="E173" s="31" t="s">
        <v>843</v>
      </c>
      <c r="F173" s="15"/>
    </row>
    <row r="174" s="27" customFormat="true" ht="13.5" hidden="false" customHeight="false" outlineLevel="0" collapsed="false">
      <c r="A174" s="12" t="n">
        <v>172</v>
      </c>
      <c r="B174" s="109" t="n">
        <v>20140941091</v>
      </c>
      <c r="C174" s="110" t="s">
        <v>1552</v>
      </c>
      <c r="D174" s="56" t="s">
        <v>27</v>
      </c>
      <c r="E174" s="31" t="s">
        <v>843</v>
      </c>
      <c r="F174" s="15"/>
    </row>
    <row r="175" s="27" customFormat="true" ht="13.5" hidden="false" customHeight="false" outlineLevel="0" collapsed="false">
      <c r="A175" s="12" t="n">
        <v>173</v>
      </c>
      <c r="B175" s="109" t="n">
        <v>20140941090</v>
      </c>
      <c r="C175" s="110" t="s">
        <v>1553</v>
      </c>
      <c r="D175" s="56" t="s">
        <v>27</v>
      </c>
      <c r="E175" s="31" t="s">
        <v>843</v>
      </c>
      <c r="F175" s="15"/>
    </row>
    <row r="176" s="27" customFormat="true" ht="13.5" hidden="false" customHeight="false" outlineLevel="0" collapsed="false">
      <c r="A176" s="12" t="n">
        <v>174</v>
      </c>
      <c r="B176" s="109" t="n">
        <v>20140941093</v>
      </c>
      <c r="C176" s="110" t="s">
        <v>1554</v>
      </c>
      <c r="D176" s="56" t="s">
        <v>27</v>
      </c>
      <c r="E176" s="31" t="s">
        <v>843</v>
      </c>
      <c r="F176" s="15"/>
    </row>
    <row r="177" s="27" customFormat="true" ht="13.5" hidden="false" customHeight="false" outlineLevel="0" collapsed="false">
      <c r="A177" s="12" t="n">
        <v>175</v>
      </c>
      <c r="B177" s="47" t="n">
        <v>20150941060</v>
      </c>
      <c r="C177" s="15" t="s">
        <v>1555</v>
      </c>
      <c r="D177" s="56" t="s">
        <v>8</v>
      </c>
      <c r="E177" s="15" t="s">
        <v>843</v>
      </c>
      <c r="F177" s="111"/>
    </row>
    <row r="178" s="27" customFormat="true" ht="13.5" hidden="false" customHeight="false" outlineLevel="0" collapsed="false">
      <c r="A178" s="12" t="n">
        <v>176</v>
      </c>
      <c r="B178" s="47" t="n">
        <v>20150941059</v>
      </c>
      <c r="C178" s="15" t="s">
        <v>1556</v>
      </c>
      <c r="D178" s="56" t="s">
        <v>8</v>
      </c>
      <c r="E178" s="15" t="s">
        <v>843</v>
      </c>
      <c r="F178" s="111"/>
    </row>
    <row r="179" s="27" customFormat="true" ht="13.5" hidden="false" customHeight="false" outlineLevel="0" collapsed="false">
      <c r="A179" s="12" t="n">
        <v>177</v>
      </c>
      <c r="B179" s="47" t="n">
        <v>20150941063</v>
      </c>
      <c r="C179" s="15" t="s">
        <v>1557</v>
      </c>
      <c r="D179" s="56" t="s">
        <v>27</v>
      </c>
      <c r="E179" s="15" t="s">
        <v>843</v>
      </c>
      <c r="F179" s="111"/>
    </row>
    <row r="180" s="27" customFormat="true" ht="13.5" hidden="false" customHeight="false" outlineLevel="0" collapsed="false">
      <c r="A180" s="12" t="n">
        <v>178</v>
      </c>
      <c r="B180" s="47" t="n">
        <v>20150941058</v>
      </c>
      <c r="C180" s="15" t="s">
        <v>1558</v>
      </c>
      <c r="D180" s="56" t="s">
        <v>27</v>
      </c>
      <c r="E180" s="15" t="s">
        <v>843</v>
      </c>
      <c r="F180" s="111"/>
    </row>
    <row r="181" s="27" customFormat="true" ht="13.5" hidden="false" customHeight="false" outlineLevel="0" collapsed="false">
      <c r="A181" s="12" t="n">
        <v>179</v>
      </c>
      <c r="B181" s="47" t="n">
        <v>20150941056</v>
      </c>
      <c r="C181" s="15" t="s">
        <v>1559</v>
      </c>
      <c r="D181" s="56" t="s">
        <v>27</v>
      </c>
      <c r="E181" s="15" t="s">
        <v>843</v>
      </c>
      <c r="F181" s="111"/>
    </row>
    <row r="182" s="27" customFormat="true" ht="13.5" hidden="false" customHeight="false" outlineLevel="0" collapsed="false">
      <c r="A182" s="12" t="n">
        <v>180</v>
      </c>
      <c r="B182" s="47" t="n">
        <v>20150941054</v>
      </c>
      <c r="C182" s="15" t="s">
        <v>1560</v>
      </c>
      <c r="D182" s="56" t="s">
        <v>27</v>
      </c>
      <c r="E182" s="15" t="s">
        <v>843</v>
      </c>
      <c r="F182" s="111"/>
    </row>
    <row r="183" s="27" customFormat="true" ht="13.5" hidden="false" customHeight="false" outlineLevel="0" collapsed="false">
      <c r="A183" s="12" t="n">
        <v>181</v>
      </c>
      <c r="B183" s="47" t="n">
        <v>20150941061</v>
      </c>
      <c r="C183" s="15" t="s">
        <v>1561</v>
      </c>
      <c r="D183" s="56" t="s">
        <v>27</v>
      </c>
      <c r="E183" s="15" t="s">
        <v>843</v>
      </c>
      <c r="F183" s="111"/>
    </row>
    <row r="184" s="27" customFormat="true" ht="13.5" hidden="false" customHeight="false" outlineLevel="0" collapsed="false">
      <c r="A184" s="12" t="n">
        <v>182</v>
      </c>
      <c r="B184" s="47" t="n">
        <v>20150941062</v>
      </c>
      <c r="C184" s="15" t="s">
        <v>1562</v>
      </c>
      <c r="D184" s="56" t="s">
        <v>61</v>
      </c>
      <c r="E184" s="15" t="s">
        <v>843</v>
      </c>
      <c r="F184" s="111"/>
    </row>
    <row r="185" s="27" customFormat="true" ht="13.5" hidden="false" customHeight="false" outlineLevel="0" collapsed="false">
      <c r="A185" s="12" t="n">
        <v>183</v>
      </c>
      <c r="B185" s="47" t="n">
        <v>20150941057</v>
      </c>
      <c r="C185" s="15" t="s">
        <v>1563</v>
      </c>
      <c r="D185" s="56" t="s">
        <v>61</v>
      </c>
      <c r="E185" s="15" t="s">
        <v>843</v>
      </c>
      <c r="F185" s="111"/>
    </row>
    <row r="186" s="27" customFormat="true" ht="13.5" hidden="false" customHeight="false" outlineLevel="0" collapsed="false">
      <c r="A186" s="12" t="n">
        <v>184</v>
      </c>
      <c r="B186" s="47" t="n">
        <v>20150941064</v>
      </c>
      <c r="C186" s="15" t="s">
        <v>1564</v>
      </c>
      <c r="D186" s="56" t="s">
        <v>61</v>
      </c>
      <c r="E186" s="15" t="s">
        <v>843</v>
      </c>
      <c r="F186" s="111"/>
    </row>
    <row r="187" s="27" customFormat="true" ht="13.5" hidden="false" customHeight="false" outlineLevel="0" collapsed="false">
      <c r="A187" s="12" t="n">
        <v>185</v>
      </c>
      <c r="B187" s="19" t="s">
        <v>1565</v>
      </c>
      <c r="C187" s="15" t="s">
        <v>1566</v>
      </c>
      <c r="D187" s="56" t="s">
        <v>61</v>
      </c>
      <c r="E187" s="15" t="s">
        <v>843</v>
      </c>
      <c r="F187" s="111"/>
    </row>
    <row r="188" s="27" customFormat="true" ht="13.5" hidden="false" customHeight="false" outlineLevel="0" collapsed="false">
      <c r="A188" s="12" t="n">
        <v>186</v>
      </c>
      <c r="B188" s="47" t="n">
        <v>20150941083</v>
      </c>
      <c r="C188" s="15" t="s">
        <v>1567</v>
      </c>
      <c r="D188" s="56" t="s">
        <v>8</v>
      </c>
      <c r="E188" s="15" t="s">
        <v>843</v>
      </c>
      <c r="F188" s="15"/>
    </row>
    <row r="189" s="27" customFormat="true" ht="13.5" hidden="false" customHeight="false" outlineLevel="0" collapsed="false">
      <c r="A189" s="12" t="n">
        <v>187</v>
      </c>
      <c r="B189" s="47" t="n">
        <v>20150941073</v>
      </c>
      <c r="C189" s="15" t="s">
        <v>1568</v>
      </c>
      <c r="D189" s="56" t="s">
        <v>8</v>
      </c>
      <c r="E189" s="15" t="s">
        <v>843</v>
      </c>
      <c r="F189" s="15"/>
    </row>
    <row r="190" s="27" customFormat="true" ht="13.5" hidden="false" customHeight="false" outlineLevel="0" collapsed="false">
      <c r="A190" s="12" t="n">
        <v>188</v>
      </c>
      <c r="B190" s="47" t="n">
        <v>20150941075</v>
      </c>
      <c r="C190" s="15" t="s">
        <v>1569</v>
      </c>
      <c r="D190" s="56" t="s">
        <v>8</v>
      </c>
      <c r="E190" s="15" t="s">
        <v>843</v>
      </c>
      <c r="F190" s="15"/>
    </row>
    <row r="191" s="27" customFormat="true" ht="13.5" hidden="false" customHeight="false" outlineLevel="0" collapsed="false">
      <c r="A191" s="12" t="n">
        <v>189</v>
      </c>
      <c r="B191" s="47" t="n">
        <v>20150941068</v>
      </c>
      <c r="C191" s="15" t="s">
        <v>1570</v>
      </c>
      <c r="D191" s="56" t="s">
        <v>8</v>
      </c>
      <c r="E191" s="15" t="s">
        <v>843</v>
      </c>
      <c r="F191" s="15"/>
    </row>
    <row r="192" s="27" customFormat="true" ht="13.5" hidden="false" customHeight="false" outlineLevel="0" collapsed="false">
      <c r="A192" s="12" t="n">
        <v>190</v>
      </c>
      <c r="B192" s="47" t="n">
        <v>20150941074</v>
      </c>
      <c r="C192" s="15" t="s">
        <v>1571</v>
      </c>
      <c r="D192" s="56" t="s">
        <v>8</v>
      </c>
      <c r="E192" s="15" t="s">
        <v>843</v>
      </c>
      <c r="F192" s="15"/>
    </row>
    <row r="193" s="27" customFormat="true" ht="13.5" hidden="false" customHeight="false" outlineLevel="0" collapsed="false">
      <c r="A193" s="12" t="n">
        <v>191</v>
      </c>
      <c r="B193" s="47" t="n">
        <v>20150941067</v>
      </c>
      <c r="C193" s="15" t="s">
        <v>1572</v>
      </c>
      <c r="D193" s="56" t="s">
        <v>27</v>
      </c>
      <c r="E193" s="15" t="s">
        <v>843</v>
      </c>
      <c r="F193" s="15"/>
    </row>
    <row r="194" s="27" customFormat="true" ht="13.5" hidden="false" customHeight="false" outlineLevel="0" collapsed="false">
      <c r="A194" s="12" t="n">
        <v>192</v>
      </c>
      <c r="B194" s="47" t="n">
        <v>20150941072</v>
      </c>
      <c r="C194" s="15" t="s">
        <v>1573</v>
      </c>
      <c r="D194" s="56" t="s">
        <v>27</v>
      </c>
      <c r="E194" s="15" t="s">
        <v>843</v>
      </c>
      <c r="F194" s="15"/>
    </row>
    <row r="195" s="27" customFormat="true" ht="13.5" hidden="false" customHeight="false" outlineLevel="0" collapsed="false">
      <c r="A195" s="12" t="n">
        <v>193</v>
      </c>
      <c r="B195" s="47" t="n">
        <v>20150941078</v>
      </c>
      <c r="C195" s="15" t="s">
        <v>1574</v>
      </c>
      <c r="D195" s="56" t="s">
        <v>27</v>
      </c>
      <c r="E195" s="15" t="s">
        <v>843</v>
      </c>
      <c r="F195" s="15"/>
    </row>
    <row r="196" s="27" customFormat="true" ht="13.5" hidden="false" customHeight="false" outlineLevel="0" collapsed="false">
      <c r="A196" s="12" t="n">
        <v>194</v>
      </c>
      <c r="B196" s="47" t="n">
        <v>20150941080</v>
      </c>
      <c r="C196" s="15" t="s">
        <v>1575</v>
      </c>
      <c r="D196" s="56" t="s">
        <v>27</v>
      </c>
      <c r="E196" s="15" t="s">
        <v>843</v>
      </c>
      <c r="F196" s="15"/>
    </row>
    <row r="197" s="27" customFormat="true" ht="13.5" hidden="false" customHeight="false" outlineLevel="0" collapsed="false">
      <c r="A197" s="12" t="n">
        <v>195</v>
      </c>
      <c r="B197" s="112" t="n">
        <v>20140941110</v>
      </c>
      <c r="C197" s="20" t="s">
        <v>1576</v>
      </c>
      <c r="D197" s="20" t="s">
        <v>8</v>
      </c>
      <c r="E197" s="15" t="s">
        <v>981</v>
      </c>
      <c r="F197" s="15"/>
    </row>
    <row r="198" s="27" customFormat="true" ht="13.5" hidden="false" customHeight="false" outlineLevel="0" collapsed="false">
      <c r="A198" s="12" t="n">
        <v>196</v>
      </c>
      <c r="B198" s="112" t="n">
        <v>20140941111</v>
      </c>
      <c r="C198" s="20" t="s">
        <v>1577</v>
      </c>
      <c r="D198" s="20" t="s">
        <v>8</v>
      </c>
      <c r="E198" s="15" t="s">
        <v>981</v>
      </c>
      <c r="F198" s="15"/>
    </row>
    <row r="199" s="27" customFormat="true" ht="13.5" hidden="false" customHeight="false" outlineLevel="0" collapsed="false">
      <c r="A199" s="12" t="n">
        <v>197</v>
      </c>
      <c r="B199" s="112" t="n">
        <v>20140941117</v>
      </c>
      <c r="C199" s="20" t="s">
        <v>1578</v>
      </c>
      <c r="D199" s="20" t="s">
        <v>8</v>
      </c>
      <c r="E199" s="15" t="s">
        <v>981</v>
      </c>
      <c r="F199" s="15"/>
    </row>
    <row r="200" s="27" customFormat="true" ht="13.5" hidden="false" customHeight="false" outlineLevel="0" collapsed="false">
      <c r="A200" s="12" t="n">
        <v>198</v>
      </c>
      <c r="B200" s="112" t="n">
        <v>20140941102</v>
      </c>
      <c r="C200" s="20" t="s">
        <v>1579</v>
      </c>
      <c r="D200" s="20" t="s">
        <v>8</v>
      </c>
      <c r="E200" s="15" t="s">
        <v>981</v>
      </c>
      <c r="F200" s="15"/>
    </row>
    <row r="201" s="27" customFormat="true" ht="13.5" hidden="false" customHeight="false" outlineLevel="0" collapsed="false">
      <c r="A201" s="12" t="n">
        <v>199</v>
      </c>
      <c r="B201" s="112" t="n">
        <v>20140941120</v>
      </c>
      <c r="C201" s="20" t="s">
        <v>1580</v>
      </c>
      <c r="D201" s="20" t="s">
        <v>27</v>
      </c>
      <c r="E201" s="15" t="s">
        <v>981</v>
      </c>
      <c r="F201" s="15"/>
    </row>
    <row r="202" s="27" customFormat="true" ht="13.5" hidden="false" customHeight="false" outlineLevel="0" collapsed="false">
      <c r="A202" s="12" t="n">
        <v>200</v>
      </c>
      <c r="B202" s="112" t="n">
        <v>20140941121</v>
      </c>
      <c r="C202" s="20" t="s">
        <v>1581</v>
      </c>
      <c r="D202" s="20" t="s">
        <v>27</v>
      </c>
      <c r="E202" s="15" t="s">
        <v>981</v>
      </c>
      <c r="F202" s="15"/>
    </row>
    <row r="203" s="27" customFormat="true" ht="13.5" hidden="false" customHeight="false" outlineLevel="0" collapsed="false">
      <c r="A203" s="12" t="n">
        <v>201</v>
      </c>
      <c r="B203" s="112" t="n">
        <v>20140941106</v>
      </c>
      <c r="C203" s="20" t="s">
        <v>249</v>
      </c>
      <c r="D203" s="20" t="s">
        <v>27</v>
      </c>
      <c r="E203" s="15" t="s">
        <v>981</v>
      </c>
      <c r="F203" s="15"/>
    </row>
    <row r="204" s="27" customFormat="true" ht="13.5" hidden="false" customHeight="false" outlineLevel="0" collapsed="false">
      <c r="A204" s="12" t="n">
        <v>202</v>
      </c>
      <c r="B204" s="112" t="n">
        <v>20140941104</v>
      </c>
      <c r="C204" s="20" t="s">
        <v>1582</v>
      </c>
      <c r="D204" s="20" t="s">
        <v>27</v>
      </c>
      <c r="E204" s="15" t="s">
        <v>981</v>
      </c>
      <c r="F204" s="15"/>
    </row>
    <row r="205" s="27" customFormat="true" ht="13.5" hidden="false" customHeight="false" outlineLevel="0" collapsed="false">
      <c r="A205" s="12" t="n">
        <v>203</v>
      </c>
      <c r="B205" s="112" t="n">
        <v>20140941103</v>
      </c>
      <c r="C205" s="20" t="s">
        <v>1583</v>
      </c>
      <c r="D205" s="20" t="s">
        <v>61</v>
      </c>
      <c r="E205" s="15" t="s">
        <v>981</v>
      </c>
      <c r="F205" s="15"/>
    </row>
    <row r="206" s="27" customFormat="true" ht="13.5" hidden="false" customHeight="false" outlineLevel="0" collapsed="false">
      <c r="A206" s="12" t="n">
        <v>204</v>
      </c>
      <c r="B206" s="113" t="s">
        <v>1584</v>
      </c>
      <c r="C206" s="87" t="s">
        <v>1585</v>
      </c>
      <c r="D206" s="20" t="s">
        <v>8</v>
      </c>
      <c r="E206" s="15" t="s">
        <v>981</v>
      </c>
      <c r="F206" s="15"/>
    </row>
    <row r="207" s="27" customFormat="true" ht="13.5" hidden="false" customHeight="false" outlineLevel="0" collapsed="false">
      <c r="A207" s="12" t="n">
        <v>205</v>
      </c>
      <c r="B207" s="113" t="s">
        <v>1586</v>
      </c>
      <c r="C207" s="87" t="s">
        <v>1587</v>
      </c>
      <c r="D207" s="20" t="s">
        <v>8</v>
      </c>
      <c r="E207" s="15" t="s">
        <v>981</v>
      </c>
      <c r="F207" s="15"/>
    </row>
    <row r="208" s="27" customFormat="true" ht="13.5" hidden="false" customHeight="false" outlineLevel="0" collapsed="false">
      <c r="A208" s="12" t="n">
        <v>206</v>
      </c>
      <c r="B208" s="113" t="s">
        <v>1588</v>
      </c>
      <c r="C208" s="87" t="s">
        <v>960</v>
      </c>
      <c r="D208" s="20" t="s">
        <v>8</v>
      </c>
      <c r="E208" s="15" t="s">
        <v>981</v>
      </c>
      <c r="F208" s="15"/>
    </row>
    <row r="209" s="27" customFormat="true" ht="13.5" hidden="false" customHeight="false" outlineLevel="0" collapsed="false">
      <c r="A209" s="12" t="n">
        <v>207</v>
      </c>
      <c r="B209" s="113" t="s">
        <v>1589</v>
      </c>
      <c r="C209" s="87" t="s">
        <v>1590</v>
      </c>
      <c r="D209" s="20" t="s">
        <v>8</v>
      </c>
      <c r="E209" s="15" t="s">
        <v>981</v>
      </c>
      <c r="F209" s="15"/>
    </row>
    <row r="210" s="27" customFormat="true" ht="13.5" hidden="false" customHeight="false" outlineLevel="0" collapsed="false">
      <c r="A210" s="12" t="n">
        <v>208</v>
      </c>
      <c r="B210" s="113" t="s">
        <v>1591</v>
      </c>
      <c r="C210" s="87" t="s">
        <v>1592</v>
      </c>
      <c r="D210" s="20" t="s">
        <v>8</v>
      </c>
      <c r="E210" s="15" t="s">
        <v>981</v>
      </c>
      <c r="F210" s="15"/>
    </row>
    <row r="211" s="27" customFormat="true" ht="13.5" hidden="false" customHeight="false" outlineLevel="0" collapsed="false">
      <c r="A211" s="12" t="n">
        <v>209</v>
      </c>
      <c r="B211" s="113" t="s">
        <v>1593</v>
      </c>
      <c r="C211" s="87" t="s">
        <v>1594</v>
      </c>
      <c r="D211" s="20" t="s">
        <v>27</v>
      </c>
      <c r="E211" s="15" t="s">
        <v>981</v>
      </c>
      <c r="F211" s="15"/>
    </row>
    <row r="212" s="27" customFormat="true" ht="13.5" hidden="false" customHeight="false" outlineLevel="0" collapsed="false">
      <c r="A212" s="12" t="n">
        <v>210</v>
      </c>
      <c r="B212" s="113" t="s">
        <v>1595</v>
      </c>
      <c r="C212" s="87" t="s">
        <v>1596</v>
      </c>
      <c r="D212" s="20" t="s">
        <v>27</v>
      </c>
      <c r="E212" s="15" t="s">
        <v>981</v>
      </c>
      <c r="F212" s="15"/>
    </row>
    <row r="213" s="27" customFormat="true" ht="13.5" hidden="false" customHeight="false" outlineLevel="0" collapsed="false">
      <c r="A213" s="12" t="n">
        <v>211</v>
      </c>
      <c r="B213" s="113" t="s">
        <v>1597</v>
      </c>
      <c r="C213" s="87" t="s">
        <v>1598</v>
      </c>
      <c r="D213" s="20" t="s">
        <v>27</v>
      </c>
      <c r="E213" s="15" t="s">
        <v>981</v>
      </c>
      <c r="F213" s="15"/>
    </row>
    <row r="214" s="27" customFormat="true" ht="13.5" hidden="false" customHeight="false" outlineLevel="0" collapsed="false">
      <c r="A214" s="12" t="n">
        <v>212</v>
      </c>
      <c r="B214" s="113" t="s">
        <v>1599</v>
      </c>
      <c r="C214" s="87" t="s">
        <v>1600</v>
      </c>
      <c r="D214" s="20" t="s">
        <v>27</v>
      </c>
      <c r="E214" s="15" t="s">
        <v>981</v>
      </c>
      <c r="F214" s="15"/>
    </row>
    <row r="215" s="27" customFormat="true" ht="13.5" hidden="false" customHeight="false" outlineLevel="0" collapsed="false">
      <c r="A215" s="12" t="n">
        <v>213</v>
      </c>
      <c r="B215" s="113" t="s">
        <v>1601</v>
      </c>
      <c r="C215" s="87" t="s">
        <v>1602</v>
      </c>
      <c r="D215" s="20" t="s">
        <v>27</v>
      </c>
      <c r="E215" s="15" t="s">
        <v>981</v>
      </c>
      <c r="F215" s="15"/>
    </row>
    <row r="216" s="27" customFormat="true" ht="13.5" hidden="false" customHeight="false" outlineLevel="0" collapsed="false">
      <c r="A216" s="12" t="n">
        <v>214</v>
      </c>
      <c r="B216" s="113" t="s">
        <v>1603</v>
      </c>
      <c r="C216" s="87" t="s">
        <v>1604</v>
      </c>
      <c r="D216" s="20" t="s">
        <v>27</v>
      </c>
      <c r="E216" s="15" t="s">
        <v>981</v>
      </c>
      <c r="F216" s="15"/>
    </row>
    <row r="217" s="27" customFormat="true" ht="13.5" hidden="false" customHeight="false" outlineLevel="0" collapsed="false">
      <c r="A217" s="12" t="n">
        <v>215</v>
      </c>
      <c r="B217" s="113" t="s">
        <v>1605</v>
      </c>
      <c r="C217" s="87" t="s">
        <v>1606</v>
      </c>
      <c r="D217" s="20" t="s">
        <v>61</v>
      </c>
      <c r="E217" s="15" t="s">
        <v>981</v>
      </c>
      <c r="F217" s="15"/>
    </row>
    <row r="218" s="27" customFormat="true" ht="13.5" hidden="false" customHeight="false" outlineLevel="0" collapsed="false">
      <c r="A218" s="12" t="n">
        <v>216</v>
      </c>
      <c r="B218" s="113" t="s">
        <v>1607</v>
      </c>
      <c r="C218" s="87" t="s">
        <v>1608</v>
      </c>
      <c r="D218" s="20" t="s">
        <v>61</v>
      </c>
      <c r="E218" s="15" t="s">
        <v>981</v>
      </c>
      <c r="F218" s="15"/>
    </row>
    <row r="219" s="27" customFormat="true" ht="13.5" hidden="false" customHeight="false" outlineLevel="0" collapsed="false">
      <c r="A219" s="12" t="n">
        <v>217</v>
      </c>
      <c r="B219" s="114" t="s">
        <v>1609</v>
      </c>
      <c r="C219" s="115" t="s">
        <v>1610</v>
      </c>
      <c r="D219" s="56" t="s">
        <v>8</v>
      </c>
      <c r="E219" s="15" t="s">
        <v>1042</v>
      </c>
      <c r="F219" s="52"/>
    </row>
    <row r="220" s="27" customFormat="true" ht="13.5" hidden="false" customHeight="false" outlineLevel="0" collapsed="false">
      <c r="A220" s="12" t="n">
        <v>218</v>
      </c>
      <c r="B220" s="114" t="s">
        <v>1611</v>
      </c>
      <c r="C220" s="56" t="s">
        <v>1612</v>
      </c>
      <c r="D220" s="56" t="s">
        <v>27</v>
      </c>
      <c r="E220" s="15" t="s">
        <v>1042</v>
      </c>
      <c r="F220" s="52"/>
    </row>
    <row r="221" s="27" customFormat="true" ht="13.5" hidden="false" customHeight="false" outlineLevel="0" collapsed="false">
      <c r="A221" s="12" t="n">
        <v>219</v>
      </c>
      <c r="B221" s="114" t="s">
        <v>1613</v>
      </c>
      <c r="C221" s="115" t="s">
        <v>1614</v>
      </c>
      <c r="D221" s="56" t="s">
        <v>27</v>
      </c>
      <c r="E221" s="15" t="s">
        <v>1042</v>
      </c>
      <c r="F221" s="52"/>
    </row>
    <row r="222" s="27" customFormat="true" ht="13.5" hidden="false" customHeight="false" outlineLevel="0" collapsed="false">
      <c r="A222" s="12" t="n">
        <v>220</v>
      </c>
      <c r="B222" s="114" t="s">
        <v>1615</v>
      </c>
      <c r="C222" s="56" t="s">
        <v>1616</v>
      </c>
      <c r="D222" s="56" t="s">
        <v>8</v>
      </c>
      <c r="E222" s="15" t="s">
        <v>1042</v>
      </c>
      <c r="F222" s="52"/>
    </row>
    <row r="223" s="27" customFormat="true" ht="13.5" hidden="false" customHeight="false" outlineLevel="0" collapsed="false">
      <c r="A223" s="12" t="n">
        <v>221</v>
      </c>
      <c r="B223" s="114" t="s">
        <v>1617</v>
      </c>
      <c r="C223" s="56" t="s">
        <v>1618</v>
      </c>
      <c r="D223" s="56" t="s">
        <v>8</v>
      </c>
      <c r="E223" s="15" t="s">
        <v>1042</v>
      </c>
      <c r="F223" s="52"/>
    </row>
    <row r="224" s="27" customFormat="true" ht="13.5" hidden="false" customHeight="false" outlineLevel="0" collapsed="false">
      <c r="A224" s="12" t="n">
        <v>222</v>
      </c>
      <c r="B224" s="114" t="s">
        <v>1619</v>
      </c>
      <c r="C224" s="115" t="s">
        <v>1620</v>
      </c>
      <c r="D224" s="56" t="s">
        <v>27</v>
      </c>
      <c r="E224" s="15" t="s">
        <v>1042</v>
      </c>
      <c r="F224" s="52"/>
    </row>
    <row r="225" s="27" customFormat="true" ht="13.5" hidden="false" customHeight="false" outlineLevel="0" collapsed="false">
      <c r="A225" s="12" t="n">
        <v>223</v>
      </c>
      <c r="B225" s="114" t="s">
        <v>1621</v>
      </c>
      <c r="C225" s="115" t="s">
        <v>1622</v>
      </c>
      <c r="D225" s="56" t="s">
        <v>8</v>
      </c>
      <c r="E225" s="15" t="s">
        <v>1042</v>
      </c>
      <c r="F225" s="52"/>
    </row>
    <row r="226" s="27" customFormat="true" ht="13.5" hidden="false" customHeight="false" outlineLevel="0" collapsed="false">
      <c r="A226" s="12" t="n">
        <v>224</v>
      </c>
      <c r="B226" s="114" t="s">
        <v>1623</v>
      </c>
      <c r="C226" s="56" t="s">
        <v>235</v>
      </c>
      <c r="D226" s="56" t="s">
        <v>27</v>
      </c>
      <c r="E226" s="15" t="s">
        <v>1042</v>
      </c>
      <c r="F226" s="52"/>
    </row>
    <row r="227" s="27" customFormat="true" ht="13.5" hidden="false" customHeight="false" outlineLevel="0" collapsed="false">
      <c r="A227" s="12" t="n">
        <v>225</v>
      </c>
      <c r="B227" s="114" t="s">
        <v>1624</v>
      </c>
      <c r="C227" s="56" t="s">
        <v>1625</v>
      </c>
      <c r="D227" s="56" t="s">
        <v>27</v>
      </c>
      <c r="E227" s="15" t="s">
        <v>1042</v>
      </c>
      <c r="F227" s="52"/>
    </row>
    <row r="228" s="75" customFormat="true" ht="13.5" hidden="false" customHeight="false" outlineLevel="0" collapsed="false">
      <c r="A228" s="12" t="n">
        <v>226</v>
      </c>
      <c r="B228" s="38" t="s">
        <v>1626</v>
      </c>
      <c r="C228" s="39" t="s">
        <v>1627</v>
      </c>
      <c r="D228" s="74" t="s">
        <v>8</v>
      </c>
      <c r="E228" s="25" t="s">
        <v>1114</v>
      </c>
      <c r="F228" s="74"/>
    </row>
    <row r="229" s="75" customFormat="true" ht="13.5" hidden="false" customHeight="false" outlineLevel="0" collapsed="false">
      <c r="A229" s="12" t="n">
        <v>227</v>
      </c>
      <c r="B229" s="38" t="s">
        <v>1628</v>
      </c>
      <c r="C229" s="39" t="s">
        <v>1629</v>
      </c>
      <c r="D229" s="74" t="s">
        <v>8</v>
      </c>
      <c r="E229" s="25" t="s">
        <v>1114</v>
      </c>
      <c r="F229" s="74"/>
    </row>
    <row r="230" s="75" customFormat="true" ht="13.5" hidden="false" customHeight="false" outlineLevel="0" collapsed="false">
      <c r="A230" s="12" t="n">
        <v>228</v>
      </c>
      <c r="B230" s="38" t="s">
        <v>1630</v>
      </c>
      <c r="C230" s="39" t="s">
        <v>1631</v>
      </c>
      <c r="D230" s="74" t="s">
        <v>27</v>
      </c>
      <c r="E230" s="25" t="s">
        <v>1114</v>
      </c>
      <c r="F230" s="74"/>
    </row>
    <row r="231" s="75" customFormat="true" ht="13.5" hidden="false" customHeight="false" outlineLevel="0" collapsed="false">
      <c r="A231" s="12" t="n">
        <v>229</v>
      </c>
      <c r="B231" s="38" t="s">
        <v>1632</v>
      </c>
      <c r="C231" s="39" t="s">
        <v>1633</v>
      </c>
      <c r="D231" s="74" t="s">
        <v>27</v>
      </c>
      <c r="E231" s="25" t="s">
        <v>1114</v>
      </c>
      <c r="F231" s="74"/>
    </row>
    <row r="232" s="75" customFormat="true" ht="13.5" hidden="false" customHeight="false" outlineLevel="0" collapsed="false">
      <c r="A232" s="12" t="n">
        <v>230</v>
      </c>
      <c r="B232" s="38" t="s">
        <v>1634</v>
      </c>
      <c r="C232" s="39" t="s">
        <v>1635</v>
      </c>
      <c r="D232" s="74" t="s">
        <v>27</v>
      </c>
      <c r="E232" s="25" t="s">
        <v>1114</v>
      </c>
      <c r="F232" s="74"/>
    </row>
    <row r="233" s="75" customFormat="true" ht="13.5" hidden="false" customHeight="false" outlineLevel="0" collapsed="false">
      <c r="A233" s="12" t="n">
        <v>231</v>
      </c>
      <c r="B233" s="38" t="s">
        <v>1636</v>
      </c>
      <c r="C233" s="39" t="s">
        <v>1637</v>
      </c>
      <c r="D233" s="74" t="s">
        <v>61</v>
      </c>
      <c r="E233" s="25" t="s">
        <v>1114</v>
      </c>
      <c r="F233" s="74"/>
    </row>
    <row r="234" s="75" customFormat="true" ht="13.5" hidden="false" customHeight="false" outlineLevel="0" collapsed="false">
      <c r="A234" s="12" t="n">
        <v>232</v>
      </c>
      <c r="B234" s="38" t="s">
        <v>1638</v>
      </c>
      <c r="C234" s="39" t="s">
        <v>1274</v>
      </c>
      <c r="D234" s="74" t="s">
        <v>61</v>
      </c>
      <c r="E234" s="25" t="s">
        <v>1114</v>
      </c>
      <c r="F234" s="74"/>
    </row>
    <row r="235" s="75" customFormat="true" ht="13.5" hidden="false" customHeight="false" outlineLevel="0" collapsed="false">
      <c r="A235" s="12" t="n">
        <v>233</v>
      </c>
      <c r="B235" s="72" t="s">
        <v>1639</v>
      </c>
      <c r="C235" s="74" t="s">
        <v>1640</v>
      </c>
      <c r="D235" s="74" t="s">
        <v>78</v>
      </c>
      <c r="E235" s="25" t="s">
        <v>1114</v>
      </c>
      <c r="F235" s="74"/>
    </row>
    <row r="236" s="75" customFormat="true" ht="13.5" hidden="false" customHeight="false" outlineLevel="0" collapsed="false">
      <c r="A236" s="12" t="n">
        <v>234</v>
      </c>
      <c r="B236" s="72" t="s">
        <v>1641</v>
      </c>
      <c r="C236" s="73" t="s">
        <v>1642</v>
      </c>
      <c r="D236" s="74" t="s">
        <v>78</v>
      </c>
      <c r="E236" s="25" t="s">
        <v>1114</v>
      </c>
      <c r="F236" s="74"/>
    </row>
    <row r="237" s="75" customFormat="true" ht="13.5" hidden="false" customHeight="false" outlineLevel="0" collapsed="false">
      <c r="A237" s="12" t="n">
        <v>235</v>
      </c>
      <c r="B237" s="72" t="s">
        <v>1643</v>
      </c>
      <c r="C237" s="73" t="s">
        <v>1644</v>
      </c>
      <c r="D237" s="74" t="s">
        <v>96</v>
      </c>
      <c r="E237" s="25" t="s">
        <v>1114</v>
      </c>
      <c r="F237" s="74"/>
    </row>
    <row r="238" s="75" customFormat="true" ht="13.5" hidden="false" customHeight="false" outlineLevel="0" collapsed="false">
      <c r="A238" s="12" t="n">
        <v>236</v>
      </c>
      <c r="B238" s="72" t="s">
        <v>1645</v>
      </c>
      <c r="C238" s="74" t="s">
        <v>1646</v>
      </c>
      <c r="D238" s="74" t="s">
        <v>96</v>
      </c>
      <c r="E238" s="25" t="s">
        <v>1114</v>
      </c>
      <c r="F238" s="74"/>
    </row>
    <row r="239" s="75" customFormat="true" ht="13.5" hidden="false" customHeight="false" outlineLevel="0" collapsed="false">
      <c r="A239" s="12" t="n">
        <v>237</v>
      </c>
      <c r="B239" s="72" t="s">
        <v>1647</v>
      </c>
      <c r="C239" s="74" t="s">
        <v>1648</v>
      </c>
      <c r="D239" s="74" t="s">
        <v>96</v>
      </c>
      <c r="E239" s="25" t="s">
        <v>1114</v>
      </c>
      <c r="F239" s="74"/>
    </row>
    <row r="240" s="75" customFormat="true" ht="13.5" hidden="false" customHeight="false" outlineLevel="0" collapsed="false">
      <c r="A240" s="12" t="n">
        <v>238</v>
      </c>
      <c r="B240" s="72" t="s">
        <v>1649</v>
      </c>
      <c r="C240" s="73" t="s">
        <v>1650</v>
      </c>
      <c r="D240" s="74" t="s">
        <v>96</v>
      </c>
      <c r="E240" s="25" t="s">
        <v>1114</v>
      </c>
      <c r="F240" s="74"/>
    </row>
    <row r="241" s="75" customFormat="true" ht="13.5" hidden="false" customHeight="false" outlineLevel="0" collapsed="false">
      <c r="A241" s="12" t="n">
        <v>239</v>
      </c>
      <c r="B241" s="72" t="s">
        <v>1651</v>
      </c>
      <c r="C241" s="73" t="s">
        <v>1652</v>
      </c>
      <c r="D241" s="74" t="s">
        <v>130</v>
      </c>
      <c r="E241" s="25" t="s">
        <v>1114</v>
      </c>
      <c r="F241" s="74"/>
    </row>
    <row r="242" s="75" customFormat="true" ht="13.5" hidden="false" customHeight="false" outlineLevel="0" collapsed="false">
      <c r="A242" s="12" t="n">
        <v>240</v>
      </c>
      <c r="B242" s="72" t="s">
        <v>1653</v>
      </c>
      <c r="C242" s="73" t="s">
        <v>1654</v>
      </c>
      <c r="D242" s="74" t="s">
        <v>130</v>
      </c>
      <c r="E242" s="25" t="s">
        <v>1114</v>
      </c>
      <c r="F242" s="74"/>
    </row>
    <row r="243" s="75" customFormat="true" ht="13.5" hidden="false" customHeight="false" outlineLevel="0" collapsed="false">
      <c r="A243" s="12" t="n">
        <v>241</v>
      </c>
      <c r="B243" s="72" t="s">
        <v>1655</v>
      </c>
      <c r="C243" s="73" t="s">
        <v>1656</v>
      </c>
      <c r="D243" s="74" t="s">
        <v>130</v>
      </c>
      <c r="E243" s="25" t="s">
        <v>1114</v>
      </c>
      <c r="F243" s="74"/>
    </row>
    <row r="244" customFormat="false" ht="13.5" hidden="false" customHeight="false" outlineLevel="0" collapsed="false">
      <c r="A244" s="12" t="n">
        <v>242</v>
      </c>
      <c r="B244" s="36" t="s">
        <v>1657</v>
      </c>
      <c r="C244" s="116" t="s">
        <v>1658</v>
      </c>
      <c r="D244" s="15" t="s">
        <v>78</v>
      </c>
      <c r="E244" s="15" t="s">
        <v>1200</v>
      </c>
      <c r="F244" s="15"/>
    </row>
    <row r="245" customFormat="false" ht="13.5" hidden="false" customHeight="false" outlineLevel="0" collapsed="false">
      <c r="A245" s="12" t="n">
        <v>243</v>
      </c>
      <c r="B245" s="77" t="s">
        <v>1659</v>
      </c>
      <c r="C245" s="78" t="s">
        <v>1660</v>
      </c>
      <c r="D245" s="15" t="s">
        <v>78</v>
      </c>
      <c r="E245" s="15" t="s">
        <v>1200</v>
      </c>
      <c r="F245" s="15"/>
    </row>
    <row r="246" customFormat="false" ht="14.25" hidden="false" customHeight="false" outlineLevel="0" collapsed="false">
      <c r="A246" s="12" t="n">
        <v>244</v>
      </c>
      <c r="B246" s="47" t="n">
        <v>20140941141</v>
      </c>
      <c r="C246" s="78" t="s">
        <v>1661</v>
      </c>
      <c r="D246" s="25" t="s">
        <v>96</v>
      </c>
      <c r="E246" s="15" t="s">
        <v>1200</v>
      </c>
      <c r="F246" s="15"/>
    </row>
    <row r="247" customFormat="false" ht="13.5" hidden="false" customHeight="false" outlineLevel="0" collapsed="false">
      <c r="A247" s="12" t="n">
        <v>245</v>
      </c>
      <c r="B247" s="36" t="s">
        <v>1662</v>
      </c>
      <c r="C247" s="20" t="s">
        <v>1663</v>
      </c>
      <c r="D247" s="15" t="s">
        <v>96</v>
      </c>
      <c r="E247" s="15" t="s">
        <v>1200</v>
      </c>
      <c r="F247" s="15"/>
    </row>
    <row r="248" customFormat="false" ht="13.5" hidden="false" customHeight="false" outlineLevel="0" collapsed="false">
      <c r="A248" s="12" t="n">
        <v>246</v>
      </c>
      <c r="B248" s="47" t="n">
        <v>20140941140</v>
      </c>
      <c r="C248" s="15" t="s">
        <v>1664</v>
      </c>
      <c r="D248" s="25" t="s">
        <v>96</v>
      </c>
      <c r="E248" s="15" t="s">
        <v>1200</v>
      </c>
      <c r="F248" s="15"/>
    </row>
    <row r="249" customFormat="false" ht="13.5" hidden="false" customHeight="false" outlineLevel="0" collapsed="false">
      <c r="A249" s="12" t="n">
        <v>247</v>
      </c>
      <c r="B249" s="77" t="s">
        <v>1665</v>
      </c>
      <c r="C249" s="78" t="s">
        <v>1666</v>
      </c>
      <c r="D249" s="15" t="s">
        <v>96</v>
      </c>
      <c r="E249" s="15" t="s">
        <v>1200</v>
      </c>
      <c r="F249" s="15"/>
    </row>
    <row r="250" customFormat="false" ht="13.5" hidden="false" customHeight="false" outlineLevel="0" collapsed="false">
      <c r="A250" s="12" t="n">
        <v>248</v>
      </c>
      <c r="B250" s="77" t="s">
        <v>1667</v>
      </c>
      <c r="C250" s="78" t="s">
        <v>1668</v>
      </c>
      <c r="D250" s="15" t="s">
        <v>96</v>
      </c>
      <c r="E250" s="15" t="s">
        <v>1200</v>
      </c>
      <c r="F250" s="15"/>
    </row>
    <row r="251" customFormat="false" ht="13.5" hidden="false" customHeight="false" outlineLevel="0" collapsed="false">
      <c r="A251" s="12" t="n">
        <v>249</v>
      </c>
      <c r="B251" s="77" t="s">
        <v>1669</v>
      </c>
      <c r="C251" s="78" t="s">
        <v>1670</v>
      </c>
      <c r="D251" s="15" t="s">
        <v>96</v>
      </c>
      <c r="E251" s="15" t="s">
        <v>1200</v>
      </c>
      <c r="F251" s="15"/>
    </row>
    <row r="252" customFormat="false" ht="13.5" hidden="false" customHeight="false" outlineLevel="0" collapsed="false">
      <c r="A252" s="12" t="n">
        <v>250</v>
      </c>
      <c r="B252" s="47" t="n">
        <v>20140941143</v>
      </c>
      <c r="C252" s="15" t="s">
        <v>1671</v>
      </c>
      <c r="D252" s="25" t="s">
        <v>130</v>
      </c>
      <c r="E252" s="15" t="s">
        <v>1200</v>
      </c>
      <c r="F252" s="15"/>
    </row>
    <row r="253" s="96" customFormat="true" ht="13.5" hidden="false" customHeight="false" outlineLevel="0" collapsed="false">
      <c r="A253" s="12" t="n">
        <v>251</v>
      </c>
      <c r="B253" s="36" t="s">
        <v>1672</v>
      </c>
      <c r="C253" s="20" t="s">
        <v>1673</v>
      </c>
      <c r="D253" s="15" t="s">
        <v>130</v>
      </c>
      <c r="E253" s="15" t="s">
        <v>1200</v>
      </c>
      <c r="F253" s="15"/>
    </row>
    <row r="254" customFormat="false" ht="13.5" hidden="false" customHeight="false" outlineLevel="0" collapsed="false">
      <c r="A254" s="12" t="n">
        <v>252</v>
      </c>
      <c r="B254" s="36" t="s">
        <v>1674</v>
      </c>
      <c r="C254" s="20" t="s">
        <v>1675</v>
      </c>
      <c r="D254" s="15" t="s">
        <v>130</v>
      </c>
      <c r="E254" s="15" t="s">
        <v>1200</v>
      </c>
      <c r="F254" s="15"/>
    </row>
    <row r="255" customFormat="false" ht="13.5" hidden="false" customHeight="false" outlineLevel="0" collapsed="false">
      <c r="A255" s="12" t="n">
        <v>253</v>
      </c>
      <c r="B255" s="77" t="s">
        <v>1676</v>
      </c>
      <c r="C255" s="78" t="s">
        <v>1677</v>
      </c>
      <c r="D255" s="15" t="s">
        <v>130</v>
      </c>
      <c r="E255" s="15" t="s">
        <v>1200</v>
      </c>
      <c r="F255" s="15"/>
    </row>
    <row r="256" customFormat="false" ht="13.5" hidden="false" customHeight="false" outlineLevel="0" collapsed="false">
      <c r="A256" s="12" t="n">
        <v>254</v>
      </c>
      <c r="B256" s="77" t="s">
        <v>1678</v>
      </c>
      <c r="C256" s="78" t="s">
        <v>1679</v>
      </c>
      <c r="D256" s="15" t="s">
        <v>130</v>
      </c>
      <c r="E256" s="15" t="s">
        <v>1200</v>
      </c>
      <c r="F256" s="15"/>
    </row>
    <row r="257" s="27" customFormat="true" ht="13.5" hidden="false" customHeight="false" outlineLevel="0" collapsed="false">
      <c r="A257" s="12" t="n">
        <v>255</v>
      </c>
      <c r="B257" s="114" t="s">
        <v>1680</v>
      </c>
      <c r="C257" s="56" t="s">
        <v>1681</v>
      </c>
      <c r="D257" s="56" t="s">
        <v>8</v>
      </c>
      <c r="E257" s="15" t="s">
        <v>1264</v>
      </c>
      <c r="F257" s="52"/>
    </row>
    <row r="258" s="27" customFormat="true" ht="13.5" hidden="false" customHeight="false" outlineLevel="0" collapsed="false">
      <c r="A258" s="12" t="n">
        <v>256</v>
      </c>
      <c r="B258" s="114" t="s">
        <v>1682</v>
      </c>
      <c r="C258" s="115" t="s">
        <v>1683</v>
      </c>
      <c r="D258" s="56" t="s">
        <v>8</v>
      </c>
      <c r="E258" s="15" t="s">
        <v>1264</v>
      </c>
      <c r="F258" s="52"/>
    </row>
    <row r="259" s="27" customFormat="true" ht="13.5" hidden="false" customHeight="false" outlineLevel="0" collapsed="false">
      <c r="A259" s="12" t="n">
        <v>257</v>
      </c>
      <c r="B259" s="114" t="s">
        <v>1684</v>
      </c>
      <c r="C259" s="115" t="s">
        <v>1685</v>
      </c>
      <c r="D259" s="56" t="s">
        <v>27</v>
      </c>
      <c r="E259" s="15" t="s">
        <v>1264</v>
      </c>
      <c r="F259" s="52"/>
    </row>
    <row r="260" s="27" customFormat="true" ht="13.5" hidden="false" customHeight="false" outlineLevel="0" collapsed="false">
      <c r="A260" s="12" t="n">
        <v>258</v>
      </c>
      <c r="B260" s="114" t="s">
        <v>1686</v>
      </c>
      <c r="C260" s="56" t="s">
        <v>1687</v>
      </c>
      <c r="D260" s="56" t="s">
        <v>27</v>
      </c>
      <c r="E260" s="15" t="s">
        <v>1264</v>
      </c>
      <c r="F260" s="52"/>
    </row>
    <row r="261" s="27" customFormat="true" ht="13.5" hidden="false" customHeight="false" outlineLevel="0" collapsed="false">
      <c r="A261" s="12" t="n">
        <v>259</v>
      </c>
      <c r="B261" s="114" t="s">
        <v>1688</v>
      </c>
      <c r="C261" s="56" t="s">
        <v>1689</v>
      </c>
      <c r="D261" s="56" t="s">
        <v>61</v>
      </c>
      <c r="E261" s="15" t="s">
        <v>1264</v>
      </c>
      <c r="F261" s="52"/>
    </row>
    <row r="262" s="27" customFormat="true" ht="13.5" hidden="false" customHeight="false" outlineLevel="0" collapsed="false">
      <c r="A262" s="12" t="n">
        <v>260</v>
      </c>
      <c r="B262" s="114" t="s">
        <v>1690</v>
      </c>
      <c r="C262" s="115" t="s">
        <v>1691</v>
      </c>
      <c r="D262" s="56" t="s">
        <v>61</v>
      </c>
      <c r="E262" s="15" t="s">
        <v>1264</v>
      </c>
      <c r="F262" s="52"/>
    </row>
    <row r="263" s="27" customFormat="true" ht="13.5" hidden="false" customHeight="false" outlineLevel="0" collapsed="false">
      <c r="A263" s="12" t="n">
        <v>261</v>
      </c>
      <c r="B263" s="52" t="n">
        <v>20150941137</v>
      </c>
      <c r="C263" s="56" t="s">
        <v>1692</v>
      </c>
      <c r="D263" s="56" t="s">
        <v>8</v>
      </c>
      <c r="E263" s="15" t="s">
        <v>1264</v>
      </c>
      <c r="F263" s="52"/>
    </row>
    <row r="264" s="27" customFormat="true" ht="13.5" hidden="false" customHeight="false" outlineLevel="0" collapsed="false">
      <c r="A264" s="12" t="n">
        <v>262</v>
      </c>
      <c r="B264" s="52" t="n">
        <v>20150941139</v>
      </c>
      <c r="C264" s="56" t="s">
        <v>1693</v>
      </c>
      <c r="D264" s="56" t="s">
        <v>8</v>
      </c>
      <c r="E264" s="15" t="s">
        <v>1264</v>
      </c>
      <c r="F264" s="52"/>
    </row>
    <row r="265" s="27" customFormat="true" ht="13.5" hidden="false" customHeight="false" outlineLevel="0" collapsed="false">
      <c r="A265" s="12" t="n">
        <v>263</v>
      </c>
      <c r="B265" s="52" t="n">
        <v>20150941141</v>
      </c>
      <c r="C265" s="56" t="s">
        <v>1694</v>
      </c>
      <c r="D265" s="56" t="s">
        <v>27</v>
      </c>
      <c r="E265" s="15" t="s">
        <v>1264</v>
      </c>
      <c r="F265" s="52"/>
    </row>
    <row r="266" s="27" customFormat="true" ht="13.5" hidden="false" customHeight="false" outlineLevel="0" collapsed="false">
      <c r="A266" s="12" t="n">
        <v>264</v>
      </c>
      <c r="B266" s="52" t="n">
        <v>20150941142</v>
      </c>
      <c r="C266" s="56" t="s">
        <v>1695</v>
      </c>
      <c r="D266" s="56" t="s">
        <v>27</v>
      </c>
      <c r="E266" s="15" t="s">
        <v>1264</v>
      </c>
      <c r="F266" s="52"/>
    </row>
    <row r="267" s="27" customFormat="true" ht="13.5" hidden="false" customHeight="false" outlineLevel="0" collapsed="false">
      <c r="A267" s="12" t="n">
        <v>265</v>
      </c>
      <c r="B267" s="117" t="n">
        <v>20150941138</v>
      </c>
      <c r="C267" s="116" t="s">
        <v>1696</v>
      </c>
      <c r="D267" s="56" t="s">
        <v>61</v>
      </c>
      <c r="E267" s="15" t="s">
        <v>1264</v>
      </c>
      <c r="F267" s="52"/>
    </row>
    <row r="268" s="27" customFormat="true" ht="13.5" hidden="false" customHeight="false" outlineLevel="0" collapsed="false">
      <c r="A268" s="12" t="n">
        <v>266</v>
      </c>
      <c r="B268" s="117" t="n">
        <v>20150941140</v>
      </c>
      <c r="C268" s="116" t="s">
        <v>1697</v>
      </c>
      <c r="D268" s="56" t="s">
        <v>61</v>
      </c>
      <c r="E268" s="15" t="s">
        <v>1264</v>
      </c>
      <c r="F268" s="52"/>
    </row>
    <row r="269" s="27" customFormat="true" ht="13.5" hidden="false" customHeight="false" outlineLevel="0" collapsed="false">
      <c r="A269" s="12" t="n">
        <v>267</v>
      </c>
      <c r="B269" s="91" t="n">
        <v>20140941154</v>
      </c>
      <c r="C269" s="15" t="s">
        <v>1698</v>
      </c>
      <c r="D269" s="15" t="s">
        <v>8</v>
      </c>
      <c r="E269" s="15" t="s">
        <v>1284</v>
      </c>
      <c r="F269" s="37"/>
    </row>
    <row r="270" s="27" customFormat="true" ht="13.5" hidden="false" customHeight="false" outlineLevel="0" collapsed="false">
      <c r="A270" s="12" t="n">
        <v>268</v>
      </c>
      <c r="B270" s="91" t="n">
        <v>20140941156</v>
      </c>
      <c r="C270" s="15" t="s">
        <v>1699</v>
      </c>
      <c r="D270" s="15" t="s">
        <v>27</v>
      </c>
      <c r="E270" s="15" t="s">
        <v>1284</v>
      </c>
      <c r="F270" s="37"/>
    </row>
    <row r="271" s="27" customFormat="true" ht="13.5" hidden="false" customHeight="false" outlineLevel="0" collapsed="false">
      <c r="A271" s="12" t="n">
        <v>269</v>
      </c>
      <c r="B271" s="91" t="n">
        <v>20150941146</v>
      </c>
      <c r="C271" s="15" t="s">
        <v>1700</v>
      </c>
      <c r="D271" s="15" t="s">
        <v>8</v>
      </c>
      <c r="E271" s="15" t="s">
        <v>1284</v>
      </c>
      <c r="F271" s="37"/>
    </row>
    <row r="272" s="27" customFormat="true" ht="13.5" hidden="false" customHeight="false" outlineLevel="0" collapsed="false">
      <c r="A272" s="12" t="n">
        <v>270</v>
      </c>
      <c r="B272" s="51" t="n">
        <v>20150941144</v>
      </c>
      <c r="C272" s="15" t="s">
        <v>1701</v>
      </c>
      <c r="D272" s="15" t="s">
        <v>27</v>
      </c>
      <c r="E272" s="15" t="s">
        <v>1284</v>
      </c>
      <c r="F272" s="37"/>
    </row>
    <row r="273" s="27" customFormat="true" ht="13.5" hidden="false" customHeight="false" outlineLevel="0" collapsed="false">
      <c r="A273" s="12" t="n">
        <v>271</v>
      </c>
      <c r="B273" s="118" t="n">
        <v>20150941143</v>
      </c>
      <c r="C273" s="15" t="s">
        <v>1702</v>
      </c>
      <c r="D273" s="15" t="s">
        <v>61</v>
      </c>
      <c r="E273" s="15" t="s">
        <v>1284</v>
      </c>
      <c r="F273" s="37"/>
    </row>
    <row r="274" customFormat="false" ht="13.5" hidden="false" customHeight="false" outlineLevel="0" collapsed="false">
      <c r="D274" s="119"/>
    </row>
  </sheetData>
  <mergeCells count="1">
    <mergeCell ref="A1:F1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8T01:40:00Z</cp:lastPrinted>
  <dcterms:modified xsi:type="dcterms:W3CDTF">2016-09-30T01:08:09Z</dcterms:modified>
  <cp:revision>0</cp:revision>
  <dc:subject/>
  <dc:title/>
</cp:coreProperties>
</file>