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硕士" sheetId="1" state="visible" r:id="rId2"/>
    <sheet name="13博士" sheetId="2" state="visible" r:id="rId3"/>
    <sheet name="14硕士" sheetId="3" state="visible" r:id="rId4"/>
    <sheet name="14博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1548">
  <si>
    <r>
      <rPr>
        <b val="true"/>
        <sz val="14"/>
        <rFont val="宋体"/>
        <family val="0"/>
        <charset val="134"/>
      </rPr>
      <t xml:space="preserve"> 2014-2015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硕士研究生奖学金评定明细表       </t>
    </r>
  </si>
  <si>
    <t xml:space="preserve">序号</t>
  </si>
  <si>
    <t xml:space="preserve">学号</t>
  </si>
  <si>
    <t xml:space="preserve">姓名</t>
  </si>
  <si>
    <t xml:space="preserve">奖学金等级</t>
  </si>
  <si>
    <t xml:space="preserve">奖励金额</t>
  </si>
  <si>
    <t xml:space="preserve">学院名称</t>
  </si>
  <si>
    <t xml:space="preserve">备注</t>
  </si>
  <si>
    <t xml:space="preserve">袁斯远</t>
  </si>
  <si>
    <t xml:space="preserve">一等奖学金</t>
  </si>
  <si>
    <t xml:space="preserve">基础医学院</t>
  </si>
  <si>
    <t xml:space="preserve">郭鱼波</t>
  </si>
  <si>
    <t xml:space="preserve">张华铮</t>
  </si>
  <si>
    <t xml:space="preserve">杨茜</t>
  </si>
  <si>
    <t xml:space="preserve">刘路路</t>
  </si>
  <si>
    <t xml:space="preserve">张佳元</t>
  </si>
  <si>
    <t xml:space="preserve">高雅</t>
  </si>
  <si>
    <t xml:space="preserve">孙淑娴</t>
  </si>
  <si>
    <t xml:space="preserve">刘文平</t>
  </si>
  <si>
    <t xml:space="preserve">张琦</t>
  </si>
  <si>
    <t xml:space="preserve">杨菲</t>
  </si>
  <si>
    <t xml:space="preserve">郭思媛</t>
  </si>
  <si>
    <t xml:space="preserve">王景景</t>
  </si>
  <si>
    <t xml:space="preserve">王聪聪</t>
  </si>
  <si>
    <t xml:space="preserve">张云皎</t>
  </si>
  <si>
    <t xml:space="preserve">徐文慧</t>
  </si>
  <si>
    <t xml:space="preserve">陈靓</t>
  </si>
  <si>
    <t xml:space="preserve">罗清香</t>
  </si>
  <si>
    <t xml:space="preserve">吴谦</t>
  </si>
  <si>
    <t xml:space="preserve">张赛</t>
  </si>
  <si>
    <t xml:space="preserve">迪更妮</t>
  </si>
  <si>
    <t xml:space="preserve">任红</t>
  </si>
  <si>
    <t xml:space="preserve">张晓娜</t>
  </si>
  <si>
    <t xml:space="preserve">强兴</t>
  </si>
  <si>
    <t xml:space="preserve">侯帅颖</t>
  </si>
  <si>
    <t xml:space="preserve">施金钹</t>
  </si>
  <si>
    <t xml:space="preserve">蔡晓路</t>
  </si>
  <si>
    <t xml:space="preserve">二等奖学金</t>
  </si>
  <si>
    <t xml:space="preserve">屈乐</t>
  </si>
  <si>
    <t xml:space="preserve">张广霞</t>
  </si>
  <si>
    <t xml:space="preserve">玄子男</t>
  </si>
  <si>
    <t xml:space="preserve">郭岩松</t>
  </si>
  <si>
    <t xml:space="preserve">张抗</t>
  </si>
  <si>
    <t xml:space="preserve">张建美</t>
  </si>
  <si>
    <t xml:space="preserve">周恬恬</t>
  </si>
  <si>
    <t xml:space="preserve">赵肖帆</t>
  </si>
  <si>
    <t xml:space="preserve">刘娟</t>
  </si>
  <si>
    <t xml:space="preserve">徐慧颖</t>
  </si>
  <si>
    <t xml:space="preserve">董晓娜</t>
  </si>
  <si>
    <t xml:space="preserve">张娜</t>
  </si>
  <si>
    <t xml:space="preserve">李长明</t>
  </si>
  <si>
    <t xml:space="preserve">郑磊</t>
  </si>
  <si>
    <t xml:space="preserve">安宏</t>
  </si>
  <si>
    <t xml:space="preserve">潘利叶</t>
  </si>
  <si>
    <t xml:space="preserve">刘畅</t>
  </si>
  <si>
    <t xml:space="preserve">龙晓华</t>
  </si>
  <si>
    <t xml:space="preserve">许可嘉</t>
  </si>
  <si>
    <t xml:space="preserve">徐晓琳</t>
  </si>
  <si>
    <t xml:space="preserve">刘绍永</t>
  </si>
  <si>
    <t xml:space="preserve">张波</t>
  </si>
  <si>
    <t xml:space="preserve">周华</t>
  </si>
  <si>
    <t xml:space="preserve">徐颖洲</t>
  </si>
  <si>
    <t xml:space="preserve">严志祎</t>
  </si>
  <si>
    <t xml:space="preserve">熊文婧</t>
  </si>
  <si>
    <t xml:space="preserve">牛美英</t>
  </si>
  <si>
    <t xml:space="preserve">张月</t>
  </si>
  <si>
    <t xml:space="preserve">郑敏</t>
  </si>
  <si>
    <t xml:space="preserve">张婷婷</t>
  </si>
  <si>
    <t xml:space="preserve">王岩飞</t>
  </si>
  <si>
    <t xml:space="preserve">翟昌明</t>
  </si>
  <si>
    <t xml:space="preserve">郭慧娟</t>
  </si>
  <si>
    <t xml:space="preserve">闫立彬</t>
  </si>
  <si>
    <t xml:space="preserve">吴佳妮</t>
  </si>
  <si>
    <t xml:space="preserve">刘锦林</t>
  </si>
  <si>
    <t xml:space="preserve">施荣枫</t>
  </si>
  <si>
    <t xml:space="preserve">石康乐</t>
  </si>
  <si>
    <t xml:space="preserve">彭金娥</t>
  </si>
  <si>
    <t xml:space="preserve">吴红倩</t>
  </si>
  <si>
    <t xml:space="preserve">于才</t>
  </si>
  <si>
    <t xml:space="preserve">祝日荣</t>
  </si>
  <si>
    <t xml:space="preserve">乔艳雪</t>
  </si>
  <si>
    <t xml:space="preserve">张青颖</t>
  </si>
  <si>
    <t xml:space="preserve">王鸿</t>
  </si>
  <si>
    <t xml:space="preserve">许皖</t>
  </si>
  <si>
    <t xml:space="preserve">陈坤</t>
  </si>
  <si>
    <t xml:space="preserve">宋林梅</t>
  </si>
  <si>
    <t xml:space="preserve">吴卓耘</t>
  </si>
  <si>
    <t xml:space="preserve">何流</t>
  </si>
  <si>
    <t xml:space="preserve">于佳宏</t>
  </si>
  <si>
    <t xml:space="preserve">赵红玉</t>
  </si>
  <si>
    <t xml:space="preserve">鄢洁</t>
  </si>
  <si>
    <t xml:space="preserve">朱思媛</t>
  </si>
  <si>
    <t xml:space="preserve">关梓桐</t>
  </si>
  <si>
    <t xml:space="preserve">臧金凤</t>
  </si>
  <si>
    <t xml:space="preserve">刘倩倩</t>
  </si>
  <si>
    <t xml:space="preserve">牛家瑜</t>
  </si>
  <si>
    <t xml:space="preserve">唐雨晴</t>
  </si>
  <si>
    <t xml:space="preserve">潘超</t>
  </si>
  <si>
    <t xml:space="preserve">刘颖涛</t>
  </si>
  <si>
    <t xml:space="preserve">宋文鑫</t>
  </si>
  <si>
    <t xml:space="preserve">马淬兰</t>
  </si>
  <si>
    <t xml:space="preserve">尚倩</t>
  </si>
  <si>
    <t xml:space="preserve">雍妙俊</t>
  </si>
  <si>
    <t xml:space="preserve">郝利珍</t>
  </si>
  <si>
    <t xml:space="preserve">吕艳</t>
  </si>
  <si>
    <t xml:space="preserve">刘峻崎</t>
  </si>
  <si>
    <t xml:space="preserve">房明明</t>
  </si>
  <si>
    <t xml:space="preserve">沈怡华</t>
  </si>
  <si>
    <t xml:space="preserve">王博峰</t>
  </si>
  <si>
    <t xml:space="preserve">范宁</t>
  </si>
  <si>
    <t xml:space="preserve">赵娜妹</t>
  </si>
  <si>
    <t xml:space="preserve">刘士芳</t>
  </si>
  <si>
    <t xml:space="preserve">于卓男</t>
  </si>
  <si>
    <t xml:space="preserve">马家宝</t>
  </si>
  <si>
    <t xml:space="preserve">赵方舟</t>
  </si>
  <si>
    <t xml:space="preserve">三等奖学金</t>
  </si>
  <si>
    <t xml:space="preserve">王娟娟</t>
  </si>
  <si>
    <t xml:space="preserve">王国力</t>
  </si>
  <si>
    <t xml:space="preserve">岳子敬</t>
  </si>
  <si>
    <t xml:space="preserve">谢得慧</t>
  </si>
  <si>
    <t xml:space="preserve">衡衍</t>
  </si>
  <si>
    <t xml:space="preserve">王亚军</t>
  </si>
  <si>
    <t xml:space="preserve">霍魁媛</t>
  </si>
  <si>
    <t xml:space="preserve">赵艺姣</t>
  </si>
  <si>
    <t xml:space="preserve">陈丹军</t>
  </si>
  <si>
    <t xml:space="preserve">吴阿敏</t>
  </si>
  <si>
    <t xml:space="preserve">王京平</t>
  </si>
  <si>
    <t xml:space="preserve">刘晓蕾</t>
  </si>
  <si>
    <t xml:space="preserve">钟大玲</t>
  </si>
  <si>
    <t xml:space="preserve">陈媛</t>
  </si>
  <si>
    <t xml:space="preserve">边晓静</t>
  </si>
  <si>
    <t xml:space="preserve">李丽</t>
  </si>
  <si>
    <t xml:space="preserve">张治霞</t>
  </si>
  <si>
    <t xml:space="preserve">王振亦</t>
  </si>
  <si>
    <t xml:space="preserve">常孟然</t>
  </si>
  <si>
    <t xml:space="preserve">成晓玉</t>
  </si>
  <si>
    <t xml:space="preserve">黄浩</t>
  </si>
  <si>
    <t xml:space="preserve">岳健</t>
  </si>
  <si>
    <t xml:space="preserve">连易</t>
  </si>
  <si>
    <t xml:space="preserve">张华</t>
  </si>
  <si>
    <t xml:space="preserve">秦玲玲</t>
  </si>
  <si>
    <t xml:space="preserve">中药学院</t>
  </si>
  <si>
    <t xml:space="preserve">张志新</t>
  </si>
  <si>
    <t xml:space="preserve">孙璐</t>
  </si>
  <si>
    <t xml:space="preserve">徐多多</t>
  </si>
  <si>
    <t xml:space="preserve">李云</t>
  </si>
  <si>
    <t xml:space="preserve">刘荣荣</t>
  </si>
  <si>
    <t xml:space="preserve">冯孟鑫</t>
  </si>
  <si>
    <t xml:space="preserve">马恺悦</t>
  </si>
  <si>
    <t xml:space="preserve">张淑丽</t>
  </si>
  <si>
    <t xml:space="preserve">戴胜云</t>
  </si>
  <si>
    <t xml:space="preserve">薛忠</t>
  </si>
  <si>
    <t xml:space="preserve">赵娜</t>
  </si>
  <si>
    <t xml:space="preserve">郑世超</t>
  </si>
  <si>
    <t xml:space="preserve">汪文琪</t>
  </si>
  <si>
    <t xml:space="preserve">张志千</t>
  </si>
  <si>
    <t xml:space="preserve">苗培培</t>
  </si>
  <si>
    <t xml:space="preserve">赵园园</t>
  </si>
  <si>
    <t xml:space="preserve">张鑫</t>
  </si>
  <si>
    <t xml:space="preserve">周蓉蓉</t>
  </si>
  <si>
    <t xml:space="preserve">赵晨</t>
  </si>
  <si>
    <t xml:space="preserve">刘建亭</t>
  </si>
  <si>
    <t xml:space="preserve">田敬欢</t>
  </si>
  <si>
    <t xml:space="preserve">刘辰</t>
  </si>
  <si>
    <t xml:space="preserve">李光霁</t>
  </si>
  <si>
    <t xml:space="preserve">闫沛沛</t>
  </si>
  <si>
    <t xml:space="preserve">赵华叶</t>
  </si>
  <si>
    <t xml:space="preserve">王嘉伦</t>
  </si>
  <si>
    <t xml:space="preserve">金燕萍</t>
  </si>
  <si>
    <t xml:space="preserve">张田</t>
  </si>
  <si>
    <t xml:space="preserve">张小娟</t>
  </si>
  <si>
    <t xml:space="preserve">牛红娟</t>
  </si>
  <si>
    <t xml:space="preserve">王雪洁</t>
  </si>
  <si>
    <t xml:space="preserve">朱春胜</t>
  </si>
  <si>
    <t xml:space="preserve">王立娜</t>
  </si>
  <si>
    <t xml:space="preserve">曹愿</t>
  </si>
  <si>
    <t xml:space="preserve">苏国柱</t>
  </si>
  <si>
    <t xml:space="preserve">宋盼红</t>
  </si>
  <si>
    <t xml:space="preserve">张鹏</t>
  </si>
  <si>
    <t xml:space="preserve">王亚妮</t>
  </si>
  <si>
    <t xml:space="preserve">杨元</t>
  </si>
  <si>
    <t xml:space="preserve">王明希</t>
  </si>
  <si>
    <t xml:space="preserve">徐冰</t>
  </si>
  <si>
    <t xml:space="preserve">黄正</t>
  </si>
  <si>
    <t xml:space="preserve">霍会霞</t>
  </si>
  <si>
    <t xml:space="preserve">张静</t>
  </si>
  <si>
    <t xml:space="preserve">曹春琪</t>
  </si>
  <si>
    <t xml:space="preserve">赵跃东</t>
  </si>
  <si>
    <t xml:space="preserve">赵崇军</t>
  </si>
  <si>
    <t xml:space="preserve">陈向阳</t>
  </si>
  <si>
    <t xml:space="preserve">骆宜</t>
  </si>
  <si>
    <t xml:space="preserve">杨文宁</t>
  </si>
  <si>
    <t xml:space="preserve">王贝贝</t>
  </si>
  <si>
    <t xml:space="preserve">赵爽</t>
  </si>
  <si>
    <t xml:space="preserve">胡峻</t>
  </si>
  <si>
    <t xml:space="preserve">乔晶</t>
  </si>
  <si>
    <t xml:space="preserve">宁张弛</t>
  </si>
  <si>
    <t xml:space="preserve">李建宇</t>
  </si>
  <si>
    <t xml:space="preserve">潘晓宁</t>
  </si>
  <si>
    <t xml:space="preserve">徐曼菲</t>
  </si>
  <si>
    <t xml:space="preserve">单文超</t>
  </si>
  <si>
    <t xml:space="preserve">陈唯</t>
  </si>
  <si>
    <t xml:space="preserve">冯朵</t>
  </si>
  <si>
    <t xml:space="preserve">莫婷</t>
  </si>
  <si>
    <t xml:space="preserve">苏聪</t>
  </si>
  <si>
    <t xml:space="preserve">杨万青</t>
  </si>
  <si>
    <t xml:space="preserve">唐明敏</t>
  </si>
  <si>
    <t xml:space="preserve">刘炳琳</t>
  </si>
  <si>
    <t xml:space="preserve">伦琦星</t>
  </si>
  <si>
    <t xml:space="preserve">王景</t>
  </si>
  <si>
    <t xml:space="preserve">于学龙</t>
  </si>
  <si>
    <t xml:space="preserve">时晓娟</t>
  </si>
  <si>
    <t xml:space="preserve">魏雅蕾</t>
  </si>
  <si>
    <t xml:space="preserve">邵岩岩</t>
  </si>
  <si>
    <t xml:space="preserve">杨光辉</t>
  </si>
  <si>
    <t xml:space="preserve">朱丹</t>
  </si>
  <si>
    <t xml:space="preserve">李斌</t>
  </si>
  <si>
    <t xml:space="preserve">龚晏</t>
  </si>
  <si>
    <t xml:space="preserve">蒋芦荻</t>
  </si>
  <si>
    <t xml:space="preserve">刘子祯</t>
  </si>
  <si>
    <t xml:space="preserve">谢梦</t>
  </si>
  <si>
    <t xml:space="preserve">颜承</t>
  </si>
  <si>
    <t xml:space="preserve">王冉</t>
  </si>
  <si>
    <t xml:space="preserve">李牧函</t>
  </si>
  <si>
    <t xml:space="preserve">储著胜</t>
  </si>
  <si>
    <t xml:space="preserve">张荣</t>
  </si>
  <si>
    <t xml:space="preserve">付合明</t>
  </si>
  <si>
    <t xml:space="preserve">余婕</t>
  </si>
  <si>
    <t xml:space="preserve">程源</t>
  </si>
  <si>
    <t xml:space="preserve">魏芸</t>
  </si>
  <si>
    <t xml:space="preserve">尹雪雁</t>
  </si>
  <si>
    <t xml:space="preserve">蒋俏丽</t>
  </si>
  <si>
    <t xml:space="preserve">翟文文</t>
  </si>
  <si>
    <t xml:space="preserve">隗丽</t>
  </si>
  <si>
    <t xml:space="preserve">刘晓艳</t>
  </si>
  <si>
    <t xml:space="preserve">杜秋</t>
  </si>
  <si>
    <t xml:space="preserve">冯健男</t>
  </si>
  <si>
    <t xml:space="preserve">滕会会</t>
  </si>
  <si>
    <t xml:space="preserve">王振</t>
  </si>
  <si>
    <t xml:space="preserve">张晴</t>
  </si>
  <si>
    <t xml:space="preserve">付智慧</t>
  </si>
  <si>
    <t xml:space="preserve">陈炯</t>
  </si>
  <si>
    <t xml:space="preserve">赵玲玲</t>
  </si>
  <si>
    <t xml:space="preserve">李莎莎</t>
  </si>
  <si>
    <t xml:space="preserve">徐何方</t>
  </si>
  <si>
    <t xml:space="preserve">徐新房</t>
  </si>
  <si>
    <t xml:space="preserve">夏振文</t>
  </si>
  <si>
    <t xml:space="preserve">薛丹</t>
  </si>
  <si>
    <t xml:space="preserve">杨春静</t>
  </si>
  <si>
    <t xml:space="preserve">赵阳</t>
  </si>
  <si>
    <t xml:space="preserve">李萍</t>
  </si>
  <si>
    <t xml:space="preserve">杨贝贝</t>
  </si>
  <si>
    <t xml:space="preserve">徐焕焕</t>
  </si>
  <si>
    <t xml:space="preserve">王晴</t>
  </si>
  <si>
    <t xml:space="preserve">张秀婷</t>
  </si>
  <si>
    <t xml:space="preserve">康倩</t>
  </si>
  <si>
    <t xml:space="preserve">李辉</t>
  </si>
  <si>
    <t xml:space="preserve">张庆</t>
  </si>
  <si>
    <t xml:space="preserve">章烨雯</t>
  </si>
  <si>
    <t xml:space="preserve">金燕清</t>
  </si>
  <si>
    <t xml:space="preserve">李红丽</t>
  </si>
  <si>
    <t xml:space="preserve">刘佳</t>
  </si>
  <si>
    <t xml:space="preserve">李妍芃</t>
  </si>
  <si>
    <t xml:space="preserve">臧艺玫</t>
  </si>
  <si>
    <t xml:space="preserve">何元松</t>
  </si>
  <si>
    <t xml:space="preserve">吕跃玮</t>
  </si>
  <si>
    <t xml:space="preserve">吴玟萱</t>
  </si>
  <si>
    <t xml:space="preserve">朱南南</t>
  </si>
  <si>
    <t xml:space="preserve">郭怡祯</t>
  </si>
  <si>
    <t xml:space="preserve">康雪芳</t>
  </si>
  <si>
    <t xml:space="preserve">任晓磊</t>
  </si>
  <si>
    <t xml:space="preserve">胡会娟</t>
  </si>
  <si>
    <t xml:space="preserve">刘容秀</t>
  </si>
  <si>
    <t xml:space="preserve">吴佩根</t>
  </si>
  <si>
    <t xml:space="preserve">李佳慧</t>
  </si>
  <si>
    <t xml:space="preserve">王文祎</t>
  </si>
  <si>
    <t xml:space="preserve">渠磊</t>
  </si>
  <si>
    <t xml:space="preserve">武亚楠</t>
  </si>
  <si>
    <t xml:space="preserve">郑婧</t>
  </si>
  <si>
    <t xml:space="preserve">古文杰</t>
  </si>
  <si>
    <t xml:space="preserve">侯成波</t>
  </si>
  <si>
    <t xml:space="preserve">莫美</t>
  </si>
  <si>
    <t xml:space="preserve">田雨霏</t>
  </si>
  <si>
    <t xml:space="preserve">吴月娇</t>
  </si>
  <si>
    <t xml:space="preserve">和银霞</t>
  </si>
  <si>
    <t xml:space="preserve">庞小存</t>
  </si>
  <si>
    <t xml:space="preserve">李亭亭</t>
  </si>
  <si>
    <t xml:space="preserve">白颖</t>
  </si>
  <si>
    <t xml:space="preserve">李上馨</t>
  </si>
  <si>
    <t xml:space="preserve">贾帅芸</t>
  </si>
  <si>
    <t xml:space="preserve">孙道涵</t>
  </si>
  <si>
    <t xml:space="preserve">王赞</t>
  </si>
  <si>
    <t xml:space="preserve">程丽丽</t>
  </si>
  <si>
    <t xml:space="preserve">闫滨滨</t>
  </si>
  <si>
    <t xml:space="preserve">付骁睿</t>
  </si>
  <si>
    <t xml:space="preserve">杨树谊</t>
  </si>
  <si>
    <t xml:space="preserve">杨书娟</t>
  </si>
  <si>
    <t xml:space="preserve">毛鑫</t>
  </si>
  <si>
    <t xml:space="preserve">杨悦</t>
  </si>
  <si>
    <t xml:space="preserve">张霞</t>
  </si>
  <si>
    <t xml:space="preserve">任智宇</t>
  </si>
  <si>
    <t xml:space="preserve">优干保研</t>
  </si>
  <si>
    <t xml:space="preserve">秦语欣</t>
  </si>
  <si>
    <t xml:space="preserve">少干</t>
  </si>
  <si>
    <t xml:space="preserve">郭凤霞</t>
  </si>
  <si>
    <t xml:space="preserve">高堂珂</t>
  </si>
  <si>
    <t xml:space="preserve">针灸推拿学院</t>
  </si>
  <si>
    <t xml:space="preserve">张伟夫</t>
  </si>
  <si>
    <t xml:space="preserve">王美琴</t>
  </si>
  <si>
    <t xml:space="preserve">何智菲</t>
  </si>
  <si>
    <t xml:space="preserve">郭郁</t>
  </si>
  <si>
    <t xml:space="preserve">丁宁</t>
  </si>
  <si>
    <t xml:space="preserve">潘秋银</t>
  </si>
  <si>
    <t xml:space="preserve">郭文</t>
  </si>
  <si>
    <t xml:space="preserve">刘耀萌</t>
  </si>
  <si>
    <t xml:space="preserve">张林峰</t>
  </si>
  <si>
    <t xml:space="preserve">步青云</t>
  </si>
  <si>
    <t xml:space="preserve">张伟</t>
  </si>
  <si>
    <t xml:space="preserve">王健彤</t>
  </si>
  <si>
    <t xml:space="preserve">纪智</t>
  </si>
  <si>
    <t xml:space="preserve">张瑞</t>
  </si>
  <si>
    <t xml:space="preserve">20120931638</t>
  </si>
  <si>
    <t xml:space="preserve">许明敏</t>
  </si>
  <si>
    <t xml:space="preserve">哈略</t>
  </si>
  <si>
    <t xml:space="preserve">王洋</t>
  </si>
  <si>
    <t xml:space="preserve">于淼</t>
  </si>
  <si>
    <t xml:space="preserve">朱华超</t>
  </si>
  <si>
    <t xml:space="preserve">邵润慧</t>
  </si>
  <si>
    <t xml:space="preserve">吴桂雯</t>
  </si>
  <si>
    <t xml:space="preserve">胡尚卿</t>
  </si>
  <si>
    <t xml:space="preserve">周瑾</t>
  </si>
  <si>
    <t xml:space="preserve">吴云</t>
  </si>
  <si>
    <t xml:space="preserve">陈玉佩</t>
  </si>
  <si>
    <t xml:space="preserve">刘新燕</t>
  </si>
  <si>
    <t xml:space="preserve">赵方晓</t>
  </si>
  <si>
    <t xml:space="preserve">刘亚利</t>
  </si>
  <si>
    <t xml:space="preserve">宋良玉</t>
  </si>
  <si>
    <t xml:space="preserve">崔晓</t>
  </si>
  <si>
    <t xml:space="preserve">冀丽丽</t>
  </si>
  <si>
    <t xml:space="preserve">张春涛</t>
  </si>
  <si>
    <t xml:space="preserve">秦卓</t>
  </si>
  <si>
    <t xml:space="preserve">冀美琦</t>
  </si>
  <si>
    <t xml:space="preserve">李宏彦</t>
  </si>
  <si>
    <t xml:space="preserve">刘燕</t>
  </si>
  <si>
    <t xml:space="preserve">王少怀</t>
  </si>
  <si>
    <t xml:space="preserve">闫亚南</t>
  </si>
  <si>
    <t xml:space="preserve">张平</t>
  </si>
  <si>
    <t xml:space="preserve">宋小娟</t>
  </si>
  <si>
    <t xml:space="preserve">高璐佼</t>
  </si>
  <si>
    <t xml:space="preserve">彭志杰</t>
  </si>
  <si>
    <t xml:space="preserve">王妍妍</t>
  </si>
  <si>
    <t xml:space="preserve">岳萍</t>
  </si>
  <si>
    <t xml:space="preserve">虞晓含</t>
  </si>
  <si>
    <t xml:space="preserve">管理学院</t>
  </si>
  <si>
    <t xml:space="preserve">高任</t>
  </si>
  <si>
    <t xml:space="preserve">张笑梅</t>
  </si>
  <si>
    <t xml:space="preserve">赵蓉</t>
  </si>
  <si>
    <t xml:space="preserve">杨惠霞</t>
  </si>
  <si>
    <t xml:space="preserve">张海悦</t>
  </si>
  <si>
    <t xml:space="preserve">于林露</t>
  </si>
  <si>
    <t xml:space="preserve">陈璐</t>
  </si>
  <si>
    <t xml:space="preserve">黄傲</t>
  </si>
  <si>
    <t xml:space="preserve">王雨萌</t>
  </si>
  <si>
    <t xml:space="preserve">王莹莹</t>
  </si>
  <si>
    <t xml:space="preserve">张金玉</t>
  </si>
  <si>
    <t xml:space="preserve">张玲华</t>
  </si>
  <si>
    <t xml:space="preserve">张天琦</t>
  </si>
  <si>
    <t xml:space="preserve">陈凌昔</t>
  </si>
  <si>
    <t xml:space="preserve">徐静</t>
  </si>
  <si>
    <t xml:space="preserve">乔丽花</t>
  </si>
  <si>
    <t xml:space="preserve">曹珍</t>
  </si>
  <si>
    <t xml:space="preserve">季江南</t>
  </si>
  <si>
    <t xml:space="preserve">陈素</t>
  </si>
  <si>
    <t xml:space="preserve">赵凤丹</t>
  </si>
  <si>
    <t xml:space="preserve">石元元</t>
  </si>
  <si>
    <t xml:space="preserve">张晓溪</t>
  </si>
  <si>
    <t xml:space="preserve">李莹颖</t>
  </si>
  <si>
    <t xml:space="preserve">高雪莲</t>
  </si>
  <si>
    <t xml:space="preserve">卢秋颖</t>
  </si>
  <si>
    <t xml:space="preserve">常小艳</t>
  </si>
  <si>
    <t xml:space="preserve">张小雪</t>
  </si>
  <si>
    <t xml:space="preserve">张金鹏</t>
  </si>
  <si>
    <t xml:space="preserve">彭琪</t>
  </si>
  <si>
    <t xml:space="preserve">李艳博</t>
  </si>
  <si>
    <t xml:space="preserve">邢春利</t>
  </si>
  <si>
    <t xml:space="preserve">吴桐</t>
  </si>
  <si>
    <t xml:space="preserve">牧原</t>
  </si>
  <si>
    <t xml:space="preserve">二等助学金</t>
  </si>
  <si>
    <t xml:space="preserve">赵星</t>
  </si>
  <si>
    <t xml:space="preserve">滕沙</t>
  </si>
  <si>
    <t xml:space="preserve">护理学院</t>
  </si>
  <si>
    <t xml:space="preserve">林晓鸿</t>
  </si>
  <si>
    <t xml:space="preserve">胡力云</t>
  </si>
  <si>
    <t xml:space="preserve">陈炜</t>
  </si>
  <si>
    <t xml:space="preserve">20130931736</t>
  </si>
  <si>
    <t xml:space="preserve">段思柳</t>
  </si>
  <si>
    <t xml:space="preserve">高尚谦</t>
  </si>
  <si>
    <t xml:space="preserve">20130931730</t>
  </si>
  <si>
    <t xml:space="preserve">位珍珍</t>
  </si>
  <si>
    <t xml:space="preserve">刘天贶</t>
  </si>
  <si>
    <t xml:space="preserve">高慧娟</t>
  </si>
  <si>
    <t xml:space="preserve">第一临床医学院</t>
  </si>
  <si>
    <t xml:space="preserve">董兴鲁</t>
  </si>
  <si>
    <t xml:space="preserve">马倩</t>
  </si>
  <si>
    <t xml:space="preserve">王亮</t>
  </si>
  <si>
    <t xml:space="preserve">于艳敏</t>
  </si>
  <si>
    <t xml:space="preserve">樊然然</t>
  </si>
  <si>
    <t xml:space="preserve">李磊</t>
  </si>
  <si>
    <t xml:space="preserve">刘晓天</t>
  </si>
  <si>
    <t xml:space="preserve">王静</t>
  </si>
  <si>
    <t xml:space="preserve">刘梦超</t>
  </si>
  <si>
    <t xml:space="preserve">陈国超</t>
  </si>
  <si>
    <t xml:space="preserve">刘洋</t>
  </si>
  <si>
    <t xml:space="preserve">冀凌云</t>
  </si>
  <si>
    <t xml:space="preserve">丁劲</t>
  </si>
  <si>
    <t xml:space="preserve">孙婷</t>
  </si>
  <si>
    <t xml:space="preserve">孙蕊芸</t>
  </si>
  <si>
    <t xml:space="preserve">庄威</t>
  </si>
  <si>
    <t xml:space="preserve">王海英</t>
  </si>
  <si>
    <t xml:space="preserve">常爱娟</t>
  </si>
  <si>
    <t xml:space="preserve">贾梦迪</t>
  </si>
  <si>
    <t xml:space="preserve">朱梦龙</t>
  </si>
  <si>
    <t xml:space="preserve">赵玮璿</t>
  </si>
  <si>
    <t xml:space="preserve">朱玉菡</t>
  </si>
  <si>
    <t xml:space="preserve">杨亚丽</t>
  </si>
  <si>
    <t xml:space="preserve">王一帆</t>
  </si>
  <si>
    <t xml:space="preserve">王曼</t>
  </si>
  <si>
    <t xml:space="preserve">郑瑞玲</t>
  </si>
  <si>
    <t xml:space="preserve">张晓岑</t>
  </si>
  <si>
    <t xml:space="preserve">李超群</t>
  </si>
  <si>
    <t xml:space="preserve">陈佳斌</t>
  </si>
  <si>
    <t xml:space="preserve">柳金英</t>
  </si>
  <si>
    <t xml:space="preserve">王爱琴</t>
  </si>
  <si>
    <t xml:space="preserve">李茜</t>
  </si>
  <si>
    <t xml:space="preserve">刘环宇</t>
  </si>
  <si>
    <t xml:space="preserve">王佳</t>
  </si>
  <si>
    <t xml:space="preserve">胡娟</t>
  </si>
  <si>
    <t xml:space="preserve">于从从</t>
  </si>
  <si>
    <t xml:space="preserve">南茜</t>
  </si>
  <si>
    <t xml:space="preserve">韩秀秀</t>
  </si>
  <si>
    <t xml:space="preserve">姜如</t>
  </si>
  <si>
    <t xml:space="preserve">王芪</t>
  </si>
  <si>
    <t xml:space="preserve">李韦韦</t>
  </si>
  <si>
    <t xml:space="preserve">樊佳</t>
  </si>
  <si>
    <t xml:space="preserve">金娅荣</t>
  </si>
  <si>
    <t xml:space="preserve">彭佳</t>
  </si>
  <si>
    <t xml:space="preserve">张玉</t>
  </si>
  <si>
    <t xml:space="preserve">刘化平</t>
  </si>
  <si>
    <t xml:space="preserve">刘燕梅</t>
  </si>
  <si>
    <t xml:space="preserve">何云龙</t>
  </si>
  <si>
    <t xml:space="preserve">王金宝</t>
  </si>
  <si>
    <t xml:space="preserve">王玉婷</t>
  </si>
  <si>
    <t xml:space="preserve">刘广正</t>
  </si>
  <si>
    <t xml:space="preserve">杨颖溪</t>
  </si>
  <si>
    <t xml:space="preserve">贾萌</t>
  </si>
  <si>
    <t xml:space="preserve">赵曦</t>
  </si>
  <si>
    <t xml:space="preserve">李莹</t>
  </si>
  <si>
    <r>
      <rPr>
        <sz val="10"/>
        <rFont val="Noto Sans"/>
        <family val="2"/>
      </rPr>
      <t xml:space="preserve">舒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比丁</t>
    </r>
  </si>
  <si>
    <t xml:space="preserve">张百灵</t>
  </si>
  <si>
    <t xml:space="preserve">陈飞凤</t>
  </si>
  <si>
    <t xml:space="preserve">李中洲</t>
  </si>
  <si>
    <t xml:space="preserve">王艺霖</t>
  </si>
  <si>
    <t xml:space="preserve">韩笑</t>
  </si>
  <si>
    <t xml:space="preserve">黎民</t>
  </si>
  <si>
    <t xml:space="preserve">李坤</t>
  </si>
  <si>
    <t xml:space="preserve">施晓晓</t>
  </si>
  <si>
    <t xml:space="preserve">刘莉</t>
  </si>
  <si>
    <t xml:space="preserve">霍春波</t>
  </si>
  <si>
    <t xml:space="preserve">李娟娟</t>
  </si>
  <si>
    <t xml:space="preserve">栾星仪</t>
  </si>
  <si>
    <t xml:space="preserve">苗爽</t>
  </si>
  <si>
    <t xml:space="preserve">秦丽洁</t>
  </si>
  <si>
    <t xml:space="preserve">刘文彦</t>
  </si>
  <si>
    <t xml:space="preserve">马佳</t>
  </si>
  <si>
    <t xml:space="preserve">刘俭青</t>
  </si>
  <si>
    <t xml:space="preserve">郭辉</t>
  </si>
  <si>
    <t xml:space="preserve">张珍珠</t>
  </si>
  <si>
    <t xml:space="preserve">杨文丽</t>
  </si>
  <si>
    <t xml:space="preserve">张丽军</t>
  </si>
  <si>
    <t xml:space="preserve">李雪</t>
  </si>
  <si>
    <t xml:space="preserve">刘颖</t>
  </si>
  <si>
    <t xml:space="preserve">徐欣</t>
  </si>
  <si>
    <t xml:space="preserve">兰鑫</t>
  </si>
  <si>
    <t xml:space="preserve">李双</t>
  </si>
  <si>
    <t xml:space="preserve">王秋菊</t>
  </si>
  <si>
    <t xml:space="preserve">秦秋果</t>
  </si>
  <si>
    <t xml:space="preserve">杨艺伟</t>
  </si>
  <si>
    <t xml:space="preserve">李亚</t>
  </si>
  <si>
    <t xml:space="preserve">梁倩倩</t>
  </si>
  <si>
    <t xml:space="preserve">宋媛媛</t>
  </si>
  <si>
    <t xml:space="preserve">郭晶</t>
  </si>
  <si>
    <t xml:space="preserve">金善善</t>
  </si>
  <si>
    <t xml:space="preserve">黄瑞音</t>
  </si>
  <si>
    <t xml:space="preserve">张良</t>
  </si>
  <si>
    <t xml:space="preserve">高莹</t>
  </si>
  <si>
    <t xml:space="preserve">张天清</t>
  </si>
  <si>
    <t xml:space="preserve">孙孟琼</t>
  </si>
  <si>
    <t xml:space="preserve">王臻</t>
  </si>
  <si>
    <t xml:space="preserve">耿明凡</t>
  </si>
  <si>
    <t xml:space="preserve">宋熠林</t>
  </si>
  <si>
    <t xml:space="preserve">常敏</t>
  </si>
  <si>
    <t xml:space="preserve">张艳丽</t>
  </si>
  <si>
    <t xml:space="preserve">李朋安</t>
  </si>
  <si>
    <t xml:space="preserve">韩锦丹</t>
  </si>
  <si>
    <t xml:space="preserve">杨臻</t>
  </si>
  <si>
    <t xml:space="preserve">赵琇</t>
  </si>
  <si>
    <t xml:space="preserve">刘悦</t>
  </si>
  <si>
    <t xml:space="preserve">张路遥</t>
  </si>
  <si>
    <t xml:space="preserve">陈瑶</t>
  </si>
  <si>
    <t xml:space="preserve">傅梦清</t>
  </si>
  <si>
    <t xml:space="preserve">王明宠</t>
  </si>
  <si>
    <t xml:space="preserve">赵宁</t>
  </si>
  <si>
    <t xml:space="preserve">关瑞花</t>
  </si>
  <si>
    <t xml:space="preserve">张晓雅</t>
  </si>
  <si>
    <t xml:space="preserve">谭也</t>
  </si>
  <si>
    <t xml:space="preserve">孙庆亮</t>
  </si>
  <si>
    <t xml:space="preserve">伦月</t>
  </si>
  <si>
    <t xml:space="preserve">李波</t>
  </si>
  <si>
    <t xml:space="preserve">孙庆玲</t>
  </si>
  <si>
    <t xml:space="preserve">赵世同</t>
  </si>
  <si>
    <t xml:space="preserve">张恒钰</t>
  </si>
  <si>
    <t xml:space="preserve">孙春燕</t>
  </si>
  <si>
    <t xml:space="preserve">周晓梅</t>
  </si>
  <si>
    <t xml:space="preserve">王骁</t>
  </si>
  <si>
    <t xml:space="preserve">唐杰</t>
  </si>
  <si>
    <t xml:space="preserve">陈帅</t>
  </si>
  <si>
    <t xml:space="preserve">袁小佳</t>
  </si>
  <si>
    <t xml:space="preserve">江泽辉</t>
  </si>
  <si>
    <t xml:space="preserve">冯培培</t>
  </si>
  <si>
    <t xml:space="preserve">李洪凤</t>
  </si>
  <si>
    <t xml:space="preserve">赵然</t>
  </si>
  <si>
    <t xml:space="preserve">闫俊省</t>
  </si>
  <si>
    <t xml:space="preserve">李琦玮</t>
  </si>
  <si>
    <t xml:space="preserve">赵亚林</t>
  </si>
  <si>
    <t xml:space="preserve">李少刚</t>
  </si>
  <si>
    <t xml:space="preserve">钟启华</t>
  </si>
  <si>
    <t xml:space="preserve">余冬丽</t>
  </si>
  <si>
    <t xml:space="preserve">20120931142</t>
  </si>
  <si>
    <t xml:space="preserve">杨瑞薛</t>
  </si>
  <si>
    <t xml:space="preserve">韩佳容</t>
  </si>
  <si>
    <t xml:space="preserve">20120931234</t>
  </si>
  <si>
    <r>
      <rPr>
        <sz val="6"/>
        <rFont val="Noto Sans"/>
        <family val="2"/>
      </rPr>
      <t xml:space="preserve">扎克叶</t>
    </r>
    <r>
      <rPr>
        <sz val="6"/>
        <rFont val="宋体"/>
        <family val="0"/>
        <charset val="134"/>
      </rPr>
      <t xml:space="preserve">·</t>
    </r>
    <r>
      <rPr>
        <sz val="6"/>
        <rFont val="Noto Sans"/>
        <family val="2"/>
      </rPr>
      <t xml:space="preserve">艾米都力</t>
    </r>
  </si>
  <si>
    <t xml:space="preserve">娜日莎</t>
  </si>
  <si>
    <t xml:space="preserve">陈圆圆</t>
  </si>
  <si>
    <t xml:space="preserve">张媛</t>
  </si>
  <si>
    <t xml:space="preserve">4800</t>
  </si>
  <si>
    <t xml:space="preserve">第二临床医学院</t>
  </si>
  <si>
    <t xml:space="preserve">王毛毛</t>
  </si>
  <si>
    <t xml:space="preserve">赵禧</t>
  </si>
  <si>
    <t xml:space="preserve">高康丽</t>
  </si>
  <si>
    <t xml:space="preserve">赵雪香</t>
  </si>
  <si>
    <t xml:space="preserve">苟旭蕾</t>
  </si>
  <si>
    <t xml:space="preserve">姜玉</t>
  </si>
  <si>
    <t xml:space="preserve">徐晓白</t>
  </si>
  <si>
    <t xml:space="preserve">郝颖</t>
  </si>
  <si>
    <t xml:space="preserve">康新月</t>
  </si>
  <si>
    <t xml:space="preserve">黄巧</t>
  </si>
  <si>
    <t xml:space="preserve">祁芳霞</t>
  </si>
  <si>
    <t xml:space="preserve">3600</t>
  </si>
  <si>
    <t xml:space="preserve">罗贞</t>
  </si>
  <si>
    <t xml:space="preserve">王颖</t>
  </si>
  <si>
    <t xml:space="preserve">苏智慧</t>
  </si>
  <si>
    <t xml:space="preserve">王豪</t>
  </si>
  <si>
    <t xml:space="preserve">王婷</t>
  </si>
  <si>
    <t xml:space="preserve">明静</t>
  </si>
  <si>
    <t xml:space="preserve">刘霞</t>
  </si>
  <si>
    <r>
      <rPr>
        <sz val="8"/>
        <rFont val="Noto Sans"/>
        <family val="2"/>
      </rPr>
      <t xml:space="preserve">马丽娜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阿新拜</t>
    </r>
  </si>
  <si>
    <t xml:space="preserve">刘静</t>
  </si>
  <si>
    <t xml:space="preserve">杜泓森</t>
  </si>
  <si>
    <t xml:space="preserve">何海燕</t>
  </si>
  <si>
    <t xml:space="preserve">李力</t>
  </si>
  <si>
    <t xml:space="preserve">任兰群</t>
  </si>
  <si>
    <t xml:space="preserve">许文龙</t>
  </si>
  <si>
    <t xml:space="preserve">张佳佳</t>
  </si>
  <si>
    <t xml:space="preserve">李品慧</t>
  </si>
  <si>
    <t xml:space="preserve">孟丽红</t>
  </si>
  <si>
    <t xml:space="preserve">王小娟</t>
  </si>
  <si>
    <t xml:space="preserve">鲍晓玲</t>
  </si>
  <si>
    <t xml:space="preserve">刘欢</t>
  </si>
  <si>
    <t xml:space="preserve">李金泽</t>
  </si>
  <si>
    <t xml:space="preserve">龙麟</t>
  </si>
  <si>
    <t xml:space="preserve">曾琳</t>
  </si>
  <si>
    <t xml:space="preserve">秦慧慧</t>
  </si>
  <si>
    <t xml:space="preserve">卢安明</t>
  </si>
  <si>
    <t xml:space="preserve">栾永安</t>
  </si>
  <si>
    <t xml:space="preserve">刘双文</t>
  </si>
  <si>
    <t xml:space="preserve">张妙良</t>
  </si>
  <si>
    <t xml:space="preserve">罗燕妮</t>
  </si>
  <si>
    <t xml:space="preserve">关煜</t>
  </si>
  <si>
    <t xml:space="preserve">王华超</t>
  </si>
  <si>
    <t xml:space="preserve">蔡舒婷</t>
  </si>
  <si>
    <t xml:space="preserve">0</t>
  </si>
  <si>
    <t xml:space="preserve">席艳雪</t>
  </si>
  <si>
    <t xml:space="preserve">王延虎</t>
  </si>
  <si>
    <t xml:space="preserve">宋紫临</t>
  </si>
  <si>
    <t xml:space="preserve">石金艳</t>
  </si>
  <si>
    <t xml:space="preserve">张治多</t>
  </si>
  <si>
    <t xml:space="preserve">蔡琪</t>
  </si>
  <si>
    <t xml:space="preserve">吴国宝</t>
  </si>
  <si>
    <t xml:space="preserve">吴双月</t>
  </si>
  <si>
    <t xml:space="preserve">李泽祥</t>
  </si>
  <si>
    <t xml:space="preserve">杨文博</t>
  </si>
  <si>
    <t xml:space="preserve">第三临床医学院</t>
  </si>
  <si>
    <t xml:space="preserve">宋昱慧</t>
  </si>
  <si>
    <t xml:space="preserve">张双强</t>
  </si>
  <si>
    <t xml:space="preserve">晋冰韦</t>
  </si>
  <si>
    <t xml:space="preserve">郑笑</t>
  </si>
  <si>
    <t xml:space="preserve">李潇</t>
  </si>
  <si>
    <t xml:space="preserve">崔号</t>
  </si>
  <si>
    <t xml:space="preserve">郝腾</t>
  </si>
  <si>
    <t xml:space="preserve">王超颖</t>
  </si>
  <si>
    <t xml:space="preserve">陈桂梅</t>
  </si>
  <si>
    <t xml:space="preserve">林逸民</t>
  </si>
  <si>
    <t xml:space="preserve">杨晓亮</t>
  </si>
  <si>
    <t xml:space="preserve">张艳冉</t>
  </si>
  <si>
    <t xml:space="preserve">朱英</t>
  </si>
  <si>
    <t xml:space="preserve">刘芳芳</t>
  </si>
  <si>
    <t xml:space="preserve">苏琳</t>
  </si>
  <si>
    <t xml:space="preserve">张栋</t>
  </si>
  <si>
    <t xml:space="preserve">王营营</t>
  </si>
  <si>
    <t xml:space="preserve">王凤姣</t>
  </si>
  <si>
    <t xml:space="preserve">童浩</t>
  </si>
  <si>
    <t xml:space="preserve">赵子珺</t>
  </si>
  <si>
    <t xml:space="preserve">刘轩</t>
  </si>
  <si>
    <t xml:space="preserve">宋锟</t>
  </si>
  <si>
    <t xml:space="preserve">贺露璐</t>
  </si>
  <si>
    <r>
      <rPr>
        <sz val="8"/>
        <rFont val="Noto Sans"/>
        <family val="2"/>
      </rPr>
      <t xml:space="preserve">阿伍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克木</t>
    </r>
  </si>
  <si>
    <t xml:space="preserve">李倩男</t>
  </si>
  <si>
    <t xml:space="preserve">秦阳</t>
  </si>
  <si>
    <t xml:space="preserve">李冰冰</t>
  </si>
  <si>
    <t xml:space="preserve">翟瑶瑶</t>
  </si>
  <si>
    <t xml:space="preserve">马娜</t>
  </si>
  <si>
    <t xml:space="preserve">赵利</t>
  </si>
  <si>
    <t xml:space="preserve">孔文文</t>
  </si>
  <si>
    <t xml:space="preserve">胡亚晶</t>
  </si>
  <si>
    <t xml:space="preserve">姜天元</t>
  </si>
  <si>
    <t xml:space="preserve">王文飞</t>
  </si>
  <si>
    <t xml:space="preserve">邵珺</t>
  </si>
  <si>
    <t xml:space="preserve">李东方</t>
  </si>
  <si>
    <t xml:space="preserve">张冰</t>
  </si>
  <si>
    <t xml:space="preserve">郗荻</t>
  </si>
  <si>
    <t xml:space="preserve">谢芹</t>
  </si>
  <si>
    <t xml:space="preserve">马梦果</t>
  </si>
  <si>
    <t xml:space="preserve">吴弈姗</t>
  </si>
  <si>
    <t xml:space="preserve">王惟钊</t>
  </si>
  <si>
    <t xml:space="preserve">何博</t>
  </si>
  <si>
    <t xml:space="preserve">中日友好医院</t>
  </si>
  <si>
    <t xml:space="preserve">白雯</t>
  </si>
  <si>
    <t xml:space="preserve">雷飞</t>
  </si>
  <si>
    <t xml:space="preserve">王茜</t>
  </si>
  <si>
    <t xml:space="preserve">孔繁婧</t>
  </si>
  <si>
    <t xml:space="preserve">朱宝</t>
  </si>
  <si>
    <t xml:space="preserve">20130931401</t>
  </si>
  <si>
    <t xml:space="preserve">徐慧慧</t>
  </si>
  <si>
    <t xml:space="preserve">金玥</t>
  </si>
  <si>
    <t xml:space="preserve">朱笑夏</t>
  </si>
  <si>
    <t xml:space="preserve">20130931383</t>
  </si>
  <si>
    <t xml:space="preserve">胡海霞</t>
  </si>
  <si>
    <t xml:space="preserve">徐志强</t>
  </si>
  <si>
    <t xml:space="preserve">刘通</t>
  </si>
  <si>
    <t xml:space="preserve">秦茂</t>
  </si>
  <si>
    <t xml:space="preserve">岳增宝</t>
  </si>
  <si>
    <t xml:space="preserve">王芷乔</t>
  </si>
  <si>
    <t xml:space="preserve">马媛园</t>
  </si>
  <si>
    <t xml:space="preserve">袁洁</t>
  </si>
  <si>
    <t xml:space="preserve">彭艳梅</t>
  </si>
  <si>
    <t xml:space="preserve">马迎存</t>
  </si>
  <si>
    <t xml:space="preserve">20130931400</t>
  </si>
  <si>
    <t xml:space="preserve">郭丛丛</t>
  </si>
  <si>
    <t xml:space="preserve">杨舒斐</t>
  </si>
  <si>
    <t xml:space="preserve">李梅</t>
  </si>
  <si>
    <t xml:space="preserve">李蕊</t>
  </si>
  <si>
    <t xml:space="preserve">王建峰</t>
  </si>
  <si>
    <t xml:space="preserve">20130931410</t>
  </si>
  <si>
    <t xml:space="preserve">刘燕妮</t>
  </si>
  <si>
    <t xml:space="preserve">20130931412</t>
  </si>
  <si>
    <t xml:space="preserve">薛鹏</t>
  </si>
  <si>
    <t xml:space="preserve">赵鹏飞</t>
  </si>
  <si>
    <t xml:space="preserve">一等</t>
  </si>
  <si>
    <t xml:space="preserve">广安门医院</t>
  </si>
  <si>
    <t xml:space="preserve">米齐悦</t>
  </si>
  <si>
    <t xml:space="preserve">贾秋蕾</t>
  </si>
  <si>
    <t xml:space="preserve">翟炎冰</t>
  </si>
  <si>
    <t xml:space="preserve">王凡</t>
  </si>
  <si>
    <t xml:space="preserve">李伟华</t>
  </si>
  <si>
    <t xml:space="preserve">二等</t>
  </si>
  <si>
    <t xml:space="preserve">程延君</t>
  </si>
  <si>
    <t xml:space="preserve">孙瑶</t>
  </si>
  <si>
    <t xml:space="preserve">徐竞男</t>
  </si>
  <si>
    <t xml:space="preserve">韩安邦</t>
  </si>
  <si>
    <t xml:space="preserve">程若东</t>
  </si>
  <si>
    <t xml:space="preserve">郑斐星</t>
  </si>
  <si>
    <t xml:space="preserve">周天</t>
  </si>
  <si>
    <t xml:space="preserve">石红</t>
  </si>
  <si>
    <t xml:space="preserve">苏春雨</t>
  </si>
  <si>
    <t xml:space="preserve">崔亚珊</t>
  </si>
  <si>
    <t xml:space="preserve">刘学</t>
  </si>
  <si>
    <t xml:space="preserve">李站</t>
  </si>
  <si>
    <t xml:space="preserve">宋宇坤</t>
  </si>
  <si>
    <t xml:space="preserve">孙仲伟</t>
  </si>
  <si>
    <t xml:space="preserve">廉艳红</t>
  </si>
  <si>
    <t xml:space="preserve">三等</t>
  </si>
  <si>
    <t xml:space="preserve">李慧</t>
  </si>
  <si>
    <t xml:space="preserve">张磊</t>
  </si>
  <si>
    <t xml:space="preserve">刘振洲</t>
  </si>
  <si>
    <t xml:space="preserve">崔飞飞</t>
  </si>
  <si>
    <t xml:space="preserve">张娇</t>
  </si>
  <si>
    <t xml:space="preserve">西苑医院</t>
  </si>
  <si>
    <t xml:space="preserve">王安璐</t>
  </si>
  <si>
    <t xml:space="preserve">寇娜</t>
  </si>
  <si>
    <t xml:space="preserve">宋春玲</t>
  </si>
  <si>
    <t xml:space="preserve">王少辰</t>
  </si>
  <si>
    <t xml:space="preserve">陈飞宇</t>
  </si>
  <si>
    <t xml:space="preserve">吕长霞</t>
  </si>
  <si>
    <t xml:space="preserve">张笑栩</t>
  </si>
  <si>
    <t xml:space="preserve">郗川月</t>
  </si>
  <si>
    <t xml:space="preserve">姜婷婷</t>
  </si>
  <si>
    <t xml:space="preserve">尹凯宁</t>
  </si>
  <si>
    <t xml:space="preserve">徐波</t>
  </si>
  <si>
    <t xml:space="preserve">宋世珅</t>
  </si>
  <si>
    <t xml:space="preserve">曹翠玲</t>
  </si>
  <si>
    <t xml:space="preserve">王晓婧</t>
  </si>
  <si>
    <t xml:space="preserve">马杭琨</t>
  </si>
  <si>
    <t xml:space="preserve">张达</t>
  </si>
  <si>
    <t xml:space="preserve">陈秀芬</t>
  </si>
  <si>
    <t xml:space="preserve">成莹莹</t>
  </si>
  <si>
    <t xml:space="preserve">梁璐</t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博士研究生奖学金评定明细表       </t>
    </r>
  </si>
  <si>
    <t xml:space="preserve">赵妍</t>
  </si>
  <si>
    <t xml:space="preserve">姚海强</t>
  </si>
  <si>
    <t xml:space="preserve">穆倩倩</t>
  </si>
  <si>
    <t xml:space="preserve">张轩</t>
  </si>
  <si>
    <t xml:space="preserve">李婷婷</t>
  </si>
  <si>
    <t xml:space="preserve">底婷婷</t>
  </si>
  <si>
    <t xml:space="preserve">陈万泓</t>
  </si>
  <si>
    <t xml:space="preserve">谭琰</t>
  </si>
  <si>
    <t xml:space="preserve">常宏</t>
  </si>
  <si>
    <t xml:space="preserve">刘群</t>
  </si>
  <si>
    <t xml:space="preserve">董斐</t>
  </si>
  <si>
    <t xml:space="preserve">陈丽名</t>
  </si>
  <si>
    <t xml:space="preserve">杨必安</t>
  </si>
  <si>
    <t xml:space="preserve">张毅</t>
  </si>
  <si>
    <t xml:space="preserve">梁子钰</t>
  </si>
  <si>
    <t xml:space="preserve">20130941006</t>
  </si>
  <si>
    <t xml:space="preserve">潘云</t>
  </si>
  <si>
    <t xml:space="preserve">刘晓婷</t>
  </si>
  <si>
    <t xml:space="preserve">李君玲</t>
  </si>
  <si>
    <t xml:space="preserve">赵静</t>
  </si>
  <si>
    <t xml:space="preserve">张金超</t>
  </si>
  <si>
    <t xml:space="preserve">杨晓媛</t>
  </si>
  <si>
    <t xml:space="preserve">佟旭</t>
  </si>
  <si>
    <t xml:space="preserve">王洪弘</t>
  </si>
  <si>
    <t xml:space="preserve">杨正</t>
  </si>
  <si>
    <t xml:space="preserve">王梓淞</t>
  </si>
  <si>
    <t xml:space="preserve">杜菁</t>
  </si>
  <si>
    <t xml:space="preserve">孟小燕</t>
  </si>
  <si>
    <t xml:space="preserve">陈静</t>
  </si>
  <si>
    <t xml:space="preserve">高明月</t>
  </si>
  <si>
    <t xml:space="preserve">赵珊</t>
  </si>
  <si>
    <t xml:space="preserve">蒋冰倩</t>
  </si>
  <si>
    <t xml:space="preserve">姚克宇</t>
  </si>
  <si>
    <t xml:space="preserve">王玮玉</t>
  </si>
  <si>
    <t xml:space="preserve">马越</t>
  </si>
  <si>
    <t xml:space="preserve">章道宁</t>
  </si>
  <si>
    <t xml:space="preserve">简伟杰</t>
  </si>
  <si>
    <t xml:space="preserve">张霄潇</t>
  </si>
  <si>
    <t xml:space="preserve">胡亚楠</t>
  </si>
  <si>
    <t xml:space="preserve">刘晓娜</t>
  </si>
  <si>
    <t xml:space="preserve">权建野</t>
  </si>
  <si>
    <t xml:space="preserve">邹迪新</t>
  </si>
  <si>
    <t xml:space="preserve">张钟秀</t>
  </si>
  <si>
    <t xml:space="preserve">张百霞</t>
  </si>
  <si>
    <t xml:space="preserve">程江雪</t>
  </si>
  <si>
    <t xml:space="preserve">李朋收</t>
  </si>
  <si>
    <t xml:space="preserve">张晓雪</t>
  </si>
  <si>
    <t xml:space="preserve">徐冠玲</t>
  </si>
  <si>
    <t xml:space="preserve">王晓艳</t>
  </si>
  <si>
    <t xml:space="preserve">武汀</t>
  </si>
  <si>
    <t xml:space="preserve">范悦</t>
  </si>
  <si>
    <t xml:space="preserve">梁迎春</t>
  </si>
  <si>
    <t xml:space="preserve">张林</t>
  </si>
  <si>
    <t xml:space="preserve">杨颂</t>
  </si>
  <si>
    <t xml:space="preserve">林龙飞</t>
  </si>
  <si>
    <t xml:space="preserve">王树瑶</t>
  </si>
  <si>
    <t xml:space="preserve">苗青</t>
  </si>
  <si>
    <t xml:space="preserve">任广喜</t>
  </si>
  <si>
    <t xml:space="preserve">王丽</t>
  </si>
  <si>
    <t xml:space="preserve">李健</t>
  </si>
  <si>
    <t xml:space="preserve">曹萨丽</t>
  </si>
  <si>
    <t xml:space="preserve">姜婧</t>
  </si>
  <si>
    <t xml:space="preserve">黄剑</t>
  </si>
  <si>
    <t xml:space="preserve">于佳妮</t>
  </si>
  <si>
    <t xml:space="preserve">谢晓佳</t>
  </si>
  <si>
    <t xml:space="preserve">鲁梦倩</t>
  </si>
  <si>
    <t xml:space="preserve">杨佳</t>
  </si>
  <si>
    <t xml:space="preserve">王培</t>
  </si>
  <si>
    <t xml:space="preserve">张旭辉</t>
  </si>
  <si>
    <t xml:space="preserve">曹昺焱</t>
  </si>
  <si>
    <t xml:space="preserve">王瑜</t>
  </si>
  <si>
    <t xml:space="preserve">马凰富</t>
  </si>
  <si>
    <t xml:space="preserve">田鸿芳</t>
  </si>
  <si>
    <t xml:space="preserve">付彩红</t>
  </si>
  <si>
    <t xml:space="preserve">吴文静</t>
  </si>
  <si>
    <t xml:space="preserve">任磊</t>
  </si>
  <si>
    <t xml:space="preserve">李天天</t>
  </si>
  <si>
    <t xml:space="preserve">刘婷</t>
  </si>
  <si>
    <t xml:space="preserve">郭宇</t>
  </si>
  <si>
    <t xml:space="preserve">陈英</t>
  </si>
  <si>
    <t xml:space="preserve">褚雨霆</t>
  </si>
  <si>
    <t xml:space="preserve">陈婧</t>
  </si>
  <si>
    <t xml:space="preserve">王莹</t>
  </si>
  <si>
    <t xml:space="preserve">贾慧</t>
  </si>
  <si>
    <t xml:space="preserve">姜旻</t>
  </si>
  <si>
    <t xml:space="preserve">孙卉丽</t>
  </si>
  <si>
    <t xml:space="preserve">芦晓帆</t>
  </si>
  <si>
    <t xml:space="preserve">高雅静</t>
  </si>
  <si>
    <t xml:space="preserve">何瑛琨</t>
  </si>
  <si>
    <t xml:space="preserve">史晓伟</t>
  </si>
  <si>
    <t xml:space="preserve">刘霞蔚</t>
  </si>
  <si>
    <t xml:space="preserve">闫旭</t>
  </si>
  <si>
    <t xml:space="preserve">孙邈</t>
  </si>
  <si>
    <t xml:space="preserve">贺丰</t>
  </si>
  <si>
    <t xml:space="preserve">王思颖</t>
  </si>
  <si>
    <t xml:space="preserve">蔡晟宇</t>
  </si>
  <si>
    <t xml:space="preserve">吴震宇</t>
  </si>
  <si>
    <t xml:space="preserve">王丽晔</t>
  </si>
  <si>
    <t xml:space="preserve">龙泓竹</t>
  </si>
  <si>
    <t xml:space="preserve">20130941095</t>
  </si>
  <si>
    <t xml:space="preserve">赵唯含</t>
  </si>
  <si>
    <t xml:space="preserve">余威</t>
  </si>
  <si>
    <t xml:space="preserve">谷新怡</t>
  </si>
  <si>
    <t xml:space="preserve">卜晓玲</t>
  </si>
  <si>
    <t xml:space="preserve">孙少馨</t>
  </si>
  <si>
    <t xml:space="preserve">史云晖</t>
  </si>
  <si>
    <t xml:space="preserve">王亚南</t>
  </si>
  <si>
    <t xml:space="preserve">李思耐</t>
  </si>
  <si>
    <t xml:space="preserve">张岩</t>
  </si>
  <si>
    <t xml:space="preserve">梁晨</t>
  </si>
  <si>
    <t xml:space="preserve">李净娅</t>
  </si>
  <si>
    <t xml:space="preserve">田彦</t>
  </si>
  <si>
    <t xml:space="preserve">谭玉婷</t>
  </si>
  <si>
    <t xml:space="preserve">孙良明</t>
  </si>
  <si>
    <t xml:space="preserve">杨丹丹</t>
  </si>
  <si>
    <t xml:space="preserve">20130941125</t>
  </si>
  <si>
    <t xml:space="preserve">孔艳华</t>
  </si>
  <si>
    <t xml:space="preserve">20130941129</t>
  </si>
  <si>
    <t xml:space="preserve">于战歌</t>
  </si>
  <si>
    <t xml:space="preserve">20130941126</t>
  </si>
  <si>
    <t xml:space="preserve">于洋</t>
  </si>
  <si>
    <t xml:space="preserve">20130941127</t>
  </si>
  <si>
    <t xml:space="preserve">王磊</t>
  </si>
  <si>
    <t xml:space="preserve">20130941130</t>
  </si>
  <si>
    <t xml:space="preserve">赵丁岩</t>
  </si>
  <si>
    <t xml:space="preserve">20130941131</t>
  </si>
  <si>
    <t xml:space="preserve">张并璇</t>
  </si>
  <si>
    <t xml:space="preserve">20130941132</t>
  </si>
  <si>
    <t xml:space="preserve">宋威江</t>
  </si>
  <si>
    <t xml:space="preserve">20130941128</t>
  </si>
  <si>
    <t xml:space="preserve">段锦龙</t>
  </si>
  <si>
    <t xml:space="preserve">高业博</t>
  </si>
  <si>
    <t xml:space="preserve">赵锡艳</t>
  </si>
  <si>
    <t xml:space="preserve">王硕</t>
  </si>
  <si>
    <t xml:space="preserve">陈中</t>
  </si>
  <si>
    <t xml:space="preserve">潘虹</t>
  </si>
  <si>
    <t xml:space="preserve">陈卓</t>
  </si>
  <si>
    <t xml:space="preserve">信琪琪</t>
  </si>
  <si>
    <t xml:space="preserve">张莹</t>
  </si>
  <si>
    <t xml:space="preserve">张智芳</t>
  </si>
  <si>
    <t xml:space="preserve">马丽娜</t>
  </si>
  <si>
    <t xml:space="preserve">陈明霞</t>
  </si>
  <si>
    <t xml:space="preserve">王跃旗</t>
  </si>
  <si>
    <t xml:space="preserve">中医医院</t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硕士研究生奖学金评定明细表   </t>
    </r>
  </si>
  <si>
    <t xml:space="preserve">郑龙飞</t>
  </si>
  <si>
    <t xml:space="preserve">赵程博文</t>
  </si>
  <si>
    <t xml:space="preserve">蔡榕琪</t>
  </si>
  <si>
    <t xml:space="preserve">王雪娇</t>
  </si>
  <si>
    <t xml:space="preserve">邸莎</t>
  </si>
  <si>
    <t xml:space="preserve">唐丹丹</t>
  </si>
  <si>
    <t xml:space="preserve">张标</t>
  </si>
  <si>
    <t xml:space="preserve">李自艳</t>
  </si>
  <si>
    <t xml:space="preserve">李赛</t>
  </si>
  <si>
    <t xml:space="preserve">任北大</t>
  </si>
  <si>
    <t xml:space="preserve">何飞武</t>
  </si>
  <si>
    <t xml:space="preserve">刘佳丽</t>
  </si>
  <si>
    <t xml:space="preserve">索子敏</t>
  </si>
  <si>
    <t xml:space="preserve">杨一玖</t>
  </si>
  <si>
    <t xml:space="preserve">王超</t>
  </si>
  <si>
    <t xml:space="preserve">万宇翔</t>
  </si>
  <si>
    <t xml:space="preserve">娄亮</t>
  </si>
  <si>
    <t xml:space="preserve">马思思</t>
  </si>
  <si>
    <t xml:space="preserve">黄慧雯</t>
  </si>
  <si>
    <t xml:space="preserve">康鹏飞</t>
  </si>
  <si>
    <t xml:space="preserve">邱岩</t>
  </si>
  <si>
    <t xml:space="preserve">纪雯婷</t>
  </si>
  <si>
    <t xml:space="preserve">王町囡</t>
  </si>
  <si>
    <t xml:space="preserve">邹锦</t>
  </si>
  <si>
    <t xml:space="preserve">王瑞婷</t>
  </si>
  <si>
    <t xml:space="preserve">穆杰</t>
  </si>
  <si>
    <t xml:space="preserve">魏震</t>
  </si>
  <si>
    <t xml:space="preserve">张晓瑜</t>
  </si>
  <si>
    <t xml:space="preserve">王云辉</t>
  </si>
  <si>
    <t xml:space="preserve">刘倩</t>
  </si>
  <si>
    <t xml:space="preserve">秦高凤</t>
  </si>
  <si>
    <t xml:space="preserve">张宁</t>
  </si>
  <si>
    <t xml:space="preserve">路琼琼</t>
  </si>
  <si>
    <t xml:space="preserve">王林云</t>
  </si>
  <si>
    <t xml:space="preserve">胡頔</t>
  </si>
  <si>
    <t xml:space="preserve">梁玲君</t>
  </si>
  <si>
    <t xml:space="preserve">付璐</t>
  </si>
  <si>
    <t xml:space="preserve">吕晓雪</t>
  </si>
  <si>
    <t xml:space="preserve">司亚研</t>
  </si>
  <si>
    <t xml:space="preserve">于冰冰</t>
  </si>
  <si>
    <t xml:space="preserve">左黎黎</t>
  </si>
  <si>
    <t xml:space="preserve">唐禄俊</t>
  </si>
  <si>
    <t xml:space="preserve">郑越</t>
  </si>
  <si>
    <t xml:space="preserve">刘珍洪</t>
  </si>
  <si>
    <t xml:space="preserve">张媛凤</t>
  </si>
  <si>
    <t xml:space="preserve">焦海燕</t>
  </si>
  <si>
    <t xml:space="preserve">陈旻丹</t>
  </si>
  <si>
    <t xml:space="preserve">陈斗</t>
  </si>
  <si>
    <t xml:space="preserve">王明强</t>
  </si>
  <si>
    <t xml:space="preserve">高俊巧</t>
  </si>
  <si>
    <t xml:space="preserve">吴琼</t>
  </si>
  <si>
    <t xml:space="preserve">原榕</t>
  </si>
  <si>
    <t xml:space="preserve">崔玮玮</t>
  </si>
  <si>
    <t xml:space="preserve">田蕾</t>
  </si>
  <si>
    <t xml:space="preserve">闵佳钰</t>
  </si>
  <si>
    <t xml:space="preserve">包蕾</t>
  </si>
  <si>
    <t xml:space="preserve">梁雪</t>
  </si>
  <si>
    <t xml:space="preserve">王天琪</t>
  </si>
  <si>
    <t xml:space="preserve">田雨</t>
  </si>
  <si>
    <t xml:space="preserve">苏靖</t>
  </si>
  <si>
    <t xml:space="preserve">高飞</t>
  </si>
  <si>
    <t xml:space="preserve">刘琳琳</t>
  </si>
  <si>
    <t xml:space="preserve">陶丝雨</t>
  </si>
  <si>
    <t xml:space="preserve">王成龙</t>
  </si>
  <si>
    <t xml:space="preserve">李冰</t>
  </si>
  <si>
    <t xml:space="preserve">奚茜</t>
  </si>
  <si>
    <t xml:space="preserve">齐明月</t>
  </si>
  <si>
    <t xml:space="preserve">邓东沅</t>
  </si>
  <si>
    <t xml:space="preserve">李悦</t>
  </si>
  <si>
    <t xml:space="preserve">苏兆铎</t>
  </si>
  <si>
    <t xml:space="preserve">刘文臣</t>
  </si>
  <si>
    <t xml:space="preserve">陈曦</t>
  </si>
  <si>
    <t xml:space="preserve">王志永</t>
  </si>
  <si>
    <t xml:space="preserve">刘晓丽</t>
  </si>
  <si>
    <t xml:space="preserve">张天娇</t>
  </si>
  <si>
    <t xml:space="preserve">谢湘江</t>
  </si>
  <si>
    <t xml:space="preserve">胡艳红</t>
  </si>
  <si>
    <t xml:space="preserve">朱曼</t>
  </si>
  <si>
    <t xml:space="preserve">康荻</t>
  </si>
  <si>
    <t xml:space="preserve">孙雪娇</t>
  </si>
  <si>
    <t xml:space="preserve">郑俊超</t>
  </si>
  <si>
    <t xml:space="preserve">邓恺文</t>
  </si>
  <si>
    <t xml:space="preserve">封艳艳</t>
  </si>
  <si>
    <t xml:space="preserve">洪洁薇</t>
  </si>
  <si>
    <t xml:space="preserve">程晓娜</t>
  </si>
  <si>
    <t xml:space="preserve">李海燕</t>
  </si>
  <si>
    <t xml:space="preserve">吴佳佳</t>
  </si>
  <si>
    <t xml:space="preserve">田沫</t>
  </si>
  <si>
    <t xml:space="preserve">冯琬迪</t>
  </si>
  <si>
    <t xml:space="preserve">蔡欣悦</t>
  </si>
  <si>
    <t xml:space="preserve">杨蕾</t>
  </si>
  <si>
    <t xml:space="preserve">何芳</t>
  </si>
  <si>
    <t xml:space="preserve">乔灏祎</t>
  </si>
  <si>
    <t xml:space="preserve">屈保平</t>
  </si>
  <si>
    <t xml:space="preserve">刘慧</t>
  </si>
  <si>
    <t xml:space="preserve">毕思玲</t>
  </si>
  <si>
    <t xml:space="preserve">武虹波</t>
  </si>
  <si>
    <t xml:space="preserve">赵笛</t>
  </si>
  <si>
    <t xml:space="preserve">黄雅薇</t>
  </si>
  <si>
    <t xml:space="preserve">苗永辉</t>
  </si>
  <si>
    <t xml:space="preserve">冯雪</t>
  </si>
  <si>
    <t xml:space="preserve">田夏</t>
  </si>
  <si>
    <t xml:space="preserve">李文元</t>
  </si>
  <si>
    <t xml:space="preserve">梁宁</t>
  </si>
  <si>
    <t xml:space="preserve">严晓艺</t>
  </si>
  <si>
    <t xml:space="preserve">高兴州</t>
  </si>
  <si>
    <t xml:space="preserve">吕甜甜</t>
  </si>
  <si>
    <t xml:space="preserve">赵洁</t>
  </si>
  <si>
    <t xml:space="preserve">王宏亮</t>
  </si>
  <si>
    <t xml:space="preserve">王田</t>
  </si>
  <si>
    <t xml:space="preserve">王丽丽</t>
  </si>
  <si>
    <t xml:space="preserve">马如风</t>
  </si>
  <si>
    <t xml:space="preserve">王熙熙</t>
  </si>
  <si>
    <t xml:space="preserve">卢志威</t>
  </si>
  <si>
    <t xml:space="preserve">江美芳</t>
  </si>
  <si>
    <t xml:space="preserve">刘思燚</t>
  </si>
  <si>
    <t xml:space="preserve">高山山</t>
  </si>
  <si>
    <t xml:space="preserve">杨婵</t>
  </si>
  <si>
    <t xml:space="preserve">汤化琪</t>
  </si>
  <si>
    <t xml:space="preserve">郭嫦娥</t>
  </si>
  <si>
    <t xml:space="preserve">吴双</t>
  </si>
  <si>
    <t xml:space="preserve">王晶晶</t>
  </si>
  <si>
    <t xml:space="preserve">李玲玲</t>
  </si>
  <si>
    <t xml:space="preserve">郭丽娜</t>
  </si>
  <si>
    <t xml:space="preserve">杜梨</t>
  </si>
  <si>
    <t xml:space="preserve">叶丽琴</t>
  </si>
  <si>
    <t xml:space="preserve">李彤彤</t>
  </si>
  <si>
    <t xml:space="preserve">秦振娴</t>
  </si>
  <si>
    <t xml:space="preserve">杨春宁</t>
  </si>
  <si>
    <t xml:space="preserve">王文端</t>
  </si>
  <si>
    <t xml:space="preserve">孙萌</t>
  </si>
  <si>
    <t xml:space="preserve">刘帅</t>
  </si>
  <si>
    <t xml:space="preserve">李妍</t>
  </si>
  <si>
    <t xml:space="preserve">李淑军</t>
  </si>
  <si>
    <t xml:space="preserve">张先灵</t>
  </si>
  <si>
    <t xml:space="preserve">贾哲</t>
  </si>
  <si>
    <t xml:space="preserve">韩婷</t>
  </si>
  <si>
    <t xml:space="preserve">张欣悦</t>
  </si>
  <si>
    <t xml:space="preserve">魏永恒</t>
  </si>
  <si>
    <t xml:space="preserve">鲁利娜</t>
  </si>
  <si>
    <t xml:space="preserve">王娟</t>
  </si>
  <si>
    <t xml:space="preserve">赵丽莹</t>
  </si>
  <si>
    <t xml:space="preserve">吕晓娜</t>
  </si>
  <si>
    <t xml:space="preserve">李梦</t>
  </si>
  <si>
    <t xml:space="preserve">杨颜芳</t>
  </si>
  <si>
    <t xml:space="preserve">向丽</t>
  </si>
  <si>
    <t xml:space="preserve">尹旭</t>
  </si>
  <si>
    <t xml:space="preserve">白睿峰</t>
  </si>
  <si>
    <t xml:space="preserve">张晨泽</t>
  </si>
  <si>
    <t xml:space="preserve">李碧</t>
  </si>
  <si>
    <t xml:space="preserve">闫文强</t>
  </si>
  <si>
    <t xml:space="preserve">李月婷</t>
  </si>
  <si>
    <t xml:space="preserve">庞道然</t>
  </si>
  <si>
    <t xml:space="preserve">韩文杰</t>
  </si>
  <si>
    <t xml:space="preserve">张博</t>
  </si>
  <si>
    <t xml:space="preserve">樊娇娇</t>
  </si>
  <si>
    <t xml:space="preserve">徐柯心</t>
  </si>
  <si>
    <t xml:space="preserve">陈路晓</t>
  </si>
  <si>
    <t xml:space="preserve">迟森森</t>
  </si>
  <si>
    <t xml:space="preserve">罗志强</t>
  </si>
  <si>
    <t xml:space="preserve">马晓云</t>
  </si>
  <si>
    <t xml:space="preserve">董洁</t>
  </si>
  <si>
    <t xml:space="preserve">冀娇娇</t>
  </si>
  <si>
    <t xml:space="preserve">刘爽</t>
  </si>
  <si>
    <t xml:space="preserve">张瑜</t>
  </si>
  <si>
    <t xml:space="preserve">曾鸿莲</t>
  </si>
  <si>
    <t xml:space="preserve">崔向龙</t>
  </si>
  <si>
    <t xml:space="preserve">何帅兵</t>
  </si>
  <si>
    <t xml:space="preserve">曾文浩</t>
  </si>
  <si>
    <t xml:space="preserve">杨爱琳</t>
  </si>
  <si>
    <t xml:space="preserve">刘雨雨</t>
  </si>
  <si>
    <t xml:space="preserve">宋青青</t>
  </si>
  <si>
    <t xml:space="preserve">王逸飞</t>
  </si>
  <si>
    <t xml:space="preserve">支教保研</t>
  </si>
  <si>
    <t xml:space="preserve">王东超</t>
  </si>
  <si>
    <t xml:space="preserve">李博</t>
  </si>
  <si>
    <t xml:space="preserve">叶贤胜</t>
  </si>
  <si>
    <t xml:space="preserve">杨玉琴</t>
  </si>
  <si>
    <t xml:space="preserve">张志超</t>
  </si>
  <si>
    <t xml:space="preserve">梁文仪</t>
  </si>
  <si>
    <t xml:space="preserve">陈文静</t>
  </si>
  <si>
    <t xml:space="preserve">叶小彤</t>
  </si>
  <si>
    <t xml:space="preserve">路芳</t>
  </si>
  <si>
    <t xml:space="preserve">田玉欣</t>
  </si>
  <si>
    <t xml:space="preserve">王炎</t>
  </si>
  <si>
    <t xml:space="preserve">张秀平</t>
  </si>
  <si>
    <t xml:space="preserve">王佳宇</t>
  </si>
  <si>
    <t xml:space="preserve">薛梦</t>
  </si>
  <si>
    <t xml:space="preserve">张乔</t>
  </si>
  <si>
    <t xml:space="preserve">王慧慧</t>
  </si>
  <si>
    <t xml:space="preserve">雒刚刚</t>
  </si>
  <si>
    <t xml:space="preserve">李海娜</t>
  </si>
  <si>
    <t xml:space="preserve">狄亚琪</t>
  </si>
  <si>
    <t xml:space="preserve">张景泉</t>
  </si>
  <si>
    <t xml:space="preserve">梁耀月</t>
  </si>
  <si>
    <t xml:space="preserve">续艳</t>
  </si>
  <si>
    <t xml:space="preserve">马青</t>
  </si>
  <si>
    <t xml:space="preserve">肖丛瑞</t>
  </si>
  <si>
    <t xml:space="preserve">李佳佳</t>
  </si>
  <si>
    <t xml:space="preserve">张彩峰</t>
  </si>
  <si>
    <t xml:space="preserve">严素玉</t>
  </si>
  <si>
    <t xml:space="preserve">田思敏</t>
  </si>
  <si>
    <t xml:space="preserve">吴晨悦</t>
  </si>
  <si>
    <t xml:space="preserve">黄瑞雪</t>
  </si>
  <si>
    <t xml:space="preserve">刘乐环</t>
  </si>
  <si>
    <t xml:space="preserve">刘忠娥</t>
  </si>
  <si>
    <t xml:space="preserve">于国华</t>
  </si>
  <si>
    <t xml:space="preserve">董月柳</t>
  </si>
  <si>
    <t xml:space="preserve">王敏</t>
  </si>
  <si>
    <t xml:space="preserve">黎丹奇</t>
  </si>
  <si>
    <t xml:space="preserve">杨畅</t>
  </si>
  <si>
    <t xml:space="preserve">董博宇</t>
  </si>
  <si>
    <t xml:space="preserve">张玲玲</t>
  </si>
  <si>
    <t xml:space="preserve">张欣</t>
  </si>
  <si>
    <t xml:space="preserve">金粟</t>
  </si>
  <si>
    <t xml:space="preserve">李士远</t>
  </si>
  <si>
    <t xml:space="preserve">李凤英</t>
  </si>
  <si>
    <t xml:space="preserve">茹庆国</t>
  </si>
  <si>
    <t xml:space="preserve">刘艳</t>
  </si>
  <si>
    <t xml:space="preserve">杨文华</t>
  </si>
  <si>
    <t xml:space="preserve">李朝峰</t>
  </si>
  <si>
    <t xml:space="preserve">王培杰</t>
  </si>
  <si>
    <t xml:space="preserve">蔺梦娟</t>
  </si>
  <si>
    <t xml:space="preserve">田伟兰</t>
  </si>
  <si>
    <t xml:space="preserve">李睿</t>
  </si>
  <si>
    <t xml:space="preserve">王雨</t>
  </si>
  <si>
    <t xml:space="preserve">聂安政</t>
  </si>
  <si>
    <t xml:space="preserve">周月</t>
  </si>
  <si>
    <t xml:space="preserve">何媛媛</t>
  </si>
  <si>
    <t xml:space="preserve">王宝丽</t>
  </si>
  <si>
    <t xml:space="preserve">拱健婷</t>
  </si>
  <si>
    <t xml:space="preserve">齐磊</t>
  </si>
  <si>
    <t xml:space="preserve">韩月</t>
  </si>
  <si>
    <t xml:space="preserve">戚姝娅</t>
  </si>
  <si>
    <t xml:space="preserve">张勤帅</t>
  </si>
  <si>
    <t xml:space="preserve">钟胜</t>
  </si>
  <si>
    <t xml:space="preserve">张晓昕</t>
  </si>
  <si>
    <t xml:space="preserve">程钱</t>
  </si>
  <si>
    <t xml:space="preserve">杨柳</t>
  </si>
  <si>
    <t xml:space="preserve">侯文珍</t>
  </si>
  <si>
    <t xml:space="preserve">王海涛</t>
  </si>
  <si>
    <t xml:space="preserve">于竞新</t>
  </si>
  <si>
    <t xml:space="preserve">王景雁</t>
  </si>
  <si>
    <t xml:space="preserve">孙小霞</t>
  </si>
  <si>
    <t xml:space="preserve">张迅杰</t>
  </si>
  <si>
    <t xml:space="preserve">韩菁婕</t>
  </si>
  <si>
    <t xml:space="preserve">俞洋洋</t>
  </si>
  <si>
    <t xml:space="preserve">王礼强</t>
  </si>
  <si>
    <t xml:space="preserve">高鹏飞</t>
  </si>
  <si>
    <t xml:space="preserve">张文意</t>
  </si>
  <si>
    <t xml:space="preserve">李浩</t>
  </si>
  <si>
    <t xml:space="preserve">武鹏凯</t>
  </si>
  <si>
    <t xml:space="preserve">吕群</t>
  </si>
  <si>
    <t xml:space="preserve">赵灿</t>
  </si>
  <si>
    <t xml:space="preserve">徐莹莹</t>
  </si>
  <si>
    <t xml:space="preserve">张春泥</t>
  </si>
  <si>
    <t xml:space="preserve">卢梦晗</t>
  </si>
  <si>
    <t xml:space="preserve">赵冰骢</t>
  </si>
  <si>
    <t xml:space="preserve">胡庆川</t>
  </si>
  <si>
    <t xml:space="preserve">吕威</t>
  </si>
  <si>
    <t xml:space="preserve">王婧</t>
  </si>
  <si>
    <t xml:space="preserve">陶艳红</t>
  </si>
  <si>
    <t xml:space="preserve">刘岱</t>
  </si>
  <si>
    <t xml:space="preserve">景泉凯</t>
  </si>
  <si>
    <t xml:space="preserve">邵千枫</t>
  </si>
  <si>
    <t xml:space="preserve">孙俊俊</t>
  </si>
  <si>
    <t xml:space="preserve">马艳佳</t>
  </si>
  <si>
    <t xml:space="preserve">贾文端</t>
  </si>
  <si>
    <t xml:space="preserve">王亚峰</t>
  </si>
  <si>
    <t xml:space="preserve">马驰</t>
  </si>
  <si>
    <t xml:space="preserve">赵倩倩</t>
  </si>
  <si>
    <t xml:space="preserve">殷媛</t>
  </si>
  <si>
    <t xml:space="preserve">戴健</t>
  </si>
  <si>
    <t xml:space="preserve">杜宁宇</t>
  </si>
  <si>
    <t xml:space="preserve">田瑶</t>
  </si>
  <si>
    <t xml:space="preserve">战慧敏</t>
  </si>
  <si>
    <t xml:space="preserve">田珊珊</t>
  </si>
  <si>
    <t xml:space="preserve">陈紫岳</t>
  </si>
  <si>
    <t xml:space="preserve">郭骐影</t>
  </si>
  <si>
    <t xml:space="preserve">梁靖蓉</t>
  </si>
  <si>
    <t xml:space="preserve">路雅雯</t>
  </si>
  <si>
    <t xml:space="preserve">王卫卫</t>
  </si>
  <si>
    <t xml:space="preserve">王心怡</t>
  </si>
  <si>
    <t xml:space="preserve">李神奕</t>
  </si>
  <si>
    <t xml:space="preserve">李艺</t>
  </si>
  <si>
    <t xml:space="preserve">王卓昱</t>
  </si>
  <si>
    <t xml:space="preserve">王宁</t>
  </si>
  <si>
    <t xml:space="preserve">陈子晨</t>
  </si>
  <si>
    <t xml:space="preserve">谭丽</t>
  </si>
  <si>
    <t xml:space="preserve">谭莉华</t>
  </si>
  <si>
    <t xml:space="preserve">马薇薇</t>
  </si>
  <si>
    <t xml:space="preserve">胡晓刚</t>
  </si>
  <si>
    <t xml:space="preserve">李凯歌</t>
  </si>
  <si>
    <t xml:space="preserve">贾宁</t>
  </si>
  <si>
    <t xml:space="preserve">吴艳英</t>
  </si>
  <si>
    <t xml:space="preserve">李欢</t>
  </si>
  <si>
    <t xml:space="preserve">蒲瑾</t>
  </si>
  <si>
    <t xml:space="preserve">丁方然</t>
  </si>
  <si>
    <t xml:space="preserve">修永新</t>
  </si>
  <si>
    <t xml:space="preserve">尚春成</t>
  </si>
  <si>
    <t xml:space="preserve">蔡少芳</t>
  </si>
  <si>
    <t xml:space="preserve">冯晓远</t>
  </si>
  <si>
    <t xml:space="preserve">侯月洁</t>
  </si>
  <si>
    <t xml:space="preserve">王英</t>
  </si>
  <si>
    <t xml:space="preserve">冯春苗</t>
  </si>
  <si>
    <t xml:space="preserve">王小艺</t>
  </si>
  <si>
    <t xml:space="preserve">殷晓月</t>
  </si>
  <si>
    <t xml:space="preserve">杨曼茹</t>
  </si>
  <si>
    <t xml:space="preserve">王丹洁</t>
  </si>
  <si>
    <t xml:space="preserve">徐凯</t>
  </si>
  <si>
    <t xml:space="preserve">胡婷婷</t>
  </si>
  <si>
    <t xml:space="preserve">和海滨</t>
  </si>
  <si>
    <t xml:space="preserve">鹿佳</t>
  </si>
  <si>
    <t xml:space="preserve">蒋艳</t>
  </si>
  <si>
    <t xml:space="preserve">高佳楠</t>
  </si>
  <si>
    <t xml:space="preserve">罗睿姝</t>
  </si>
  <si>
    <t xml:space="preserve">欧阳亚楠</t>
  </si>
  <si>
    <t xml:space="preserve">徐富芹</t>
  </si>
  <si>
    <t xml:space="preserve">沈雅萍</t>
  </si>
  <si>
    <t xml:space="preserve">周鑫</t>
  </si>
  <si>
    <t xml:space="preserve">蒋未娜</t>
  </si>
  <si>
    <t xml:space="preserve">赵桐</t>
  </si>
  <si>
    <t xml:space="preserve">王彤璐</t>
  </si>
  <si>
    <t xml:space="preserve">杨奕婷</t>
  </si>
  <si>
    <t xml:space="preserve">姚玲玲</t>
  </si>
  <si>
    <t xml:space="preserve">康茜茜</t>
  </si>
  <si>
    <t xml:space="preserve">裴晔</t>
  </si>
  <si>
    <t xml:space="preserve">朱晨</t>
  </si>
  <si>
    <t xml:space="preserve">沙丽</t>
  </si>
  <si>
    <t xml:space="preserve">巴合加娜尔</t>
  </si>
  <si>
    <t xml:space="preserve">石诗雯</t>
  </si>
  <si>
    <t xml:space="preserve">尚雅彬</t>
  </si>
  <si>
    <t xml:space="preserve">薛冬群</t>
  </si>
  <si>
    <t xml:space="preserve">姜雨婷</t>
  </si>
  <si>
    <t xml:space="preserve">吕露露</t>
  </si>
  <si>
    <t xml:space="preserve">韩柳</t>
  </si>
  <si>
    <t xml:space="preserve">20140931769</t>
  </si>
  <si>
    <t xml:space="preserve">崔媛媛</t>
  </si>
  <si>
    <t xml:space="preserve">人文学院</t>
  </si>
  <si>
    <t xml:space="preserve">20140931768</t>
  </si>
  <si>
    <t xml:space="preserve">颜渊胤</t>
  </si>
  <si>
    <t xml:space="preserve">20140931772</t>
  </si>
  <si>
    <t xml:space="preserve">周阿剑</t>
  </si>
  <si>
    <t xml:space="preserve">20140931771</t>
  </si>
  <si>
    <t xml:space="preserve">廖结英</t>
  </si>
  <si>
    <t xml:space="preserve">20140931770</t>
  </si>
  <si>
    <t xml:space="preserve">沙珊珊</t>
  </si>
  <si>
    <t xml:space="preserve">姚洁琼</t>
  </si>
  <si>
    <t xml:space="preserve">马健雄</t>
  </si>
  <si>
    <t xml:space="preserve">黄羚</t>
  </si>
  <si>
    <t xml:space="preserve">黑伊凡</t>
  </si>
  <si>
    <t xml:space="preserve">周沪方</t>
  </si>
  <si>
    <t xml:space="preserve">王月</t>
  </si>
  <si>
    <t xml:space="preserve">李宪锐</t>
  </si>
  <si>
    <t xml:space="preserve">华永琴</t>
  </si>
  <si>
    <t xml:space="preserve">孙旖旎</t>
  </si>
  <si>
    <t xml:space="preserve">房雪</t>
  </si>
  <si>
    <t xml:space="preserve">马卉</t>
  </si>
  <si>
    <t xml:space="preserve">孟玉凤</t>
  </si>
  <si>
    <t xml:space="preserve">陈默</t>
  </si>
  <si>
    <t xml:space="preserve">胡龙凤</t>
  </si>
  <si>
    <t xml:space="preserve">夏梦幻</t>
  </si>
  <si>
    <t xml:space="preserve">尚喜娜</t>
  </si>
  <si>
    <t xml:space="preserve">王浩</t>
  </si>
  <si>
    <t xml:space="preserve">王宝玉</t>
  </si>
  <si>
    <t xml:space="preserve">巩雅慧</t>
  </si>
  <si>
    <t xml:space="preserve">吴丽婷</t>
  </si>
  <si>
    <t xml:space="preserve">秦蕾</t>
  </si>
  <si>
    <t xml:space="preserve">李晨萌</t>
  </si>
  <si>
    <t xml:space="preserve">刘长英</t>
  </si>
  <si>
    <t xml:space="preserve">郭传</t>
  </si>
  <si>
    <t xml:space="preserve">王亚云</t>
  </si>
  <si>
    <t xml:space="preserve">李瑞青</t>
  </si>
  <si>
    <t xml:space="preserve">李斯哲</t>
  </si>
  <si>
    <t xml:space="preserve">秦钰</t>
  </si>
  <si>
    <t xml:space="preserve">吕晓耀</t>
  </si>
  <si>
    <t xml:space="preserve">韩奕</t>
  </si>
  <si>
    <t xml:space="preserve">任昕昕</t>
  </si>
  <si>
    <t xml:space="preserve">刘奕辰</t>
  </si>
  <si>
    <t xml:space="preserve">李菊敏</t>
  </si>
  <si>
    <t xml:space="preserve">杜晨旭</t>
  </si>
  <si>
    <t xml:space="preserve">苏布衣</t>
  </si>
  <si>
    <t xml:space="preserve">王婷婷</t>
  </si>
  <si>
    <t xml:space="preserve">刘俊丽</t>
  </si>
  <si>
    <t xml:space="preserve">韩文博</t>
  </si>
  <si>
    <t xml:space="preserve">赵颖</t>
  </si>
  <si>
    <t xml:space="preserve">皮微平</t>
  </si>
  <si>
    <t xml:space="preserve">刘书方</t>
  </si>
  <si>
    <t xml:space="preserve">孟旭</t>
  </si>
  <si>
    <t xml:space="preserve">江澜</t>
  </si>
  <si>
    <t xml:space="preserve">陈静雯</t>
  </si>
  <si>
    <t xml:space="preserve">姜韩雪</t>
  </si>
  <si>
    <t xml:space="preserve">鲁周南</t>
  </si>
  <si>
    <t xml:space="preserve">李志国</t>
  </si>
  <si>
    <t xml:space="preserve">熊洋</t>
  </si>
  <si>
    <t xml:space="preserve">叶佳蓓</t>
  </si>
  <si>
    <t xml:space="preserve">王钰</t>
  </si>
  <si>
    <t xml:space="preserve">吴丽君</t>
  </si>
  <si>
    <t xml:space="preserve">成文堃</t>
  </si>
  <si>
    <t xml:space="preserve">董云芳</t>
  </si>
  <si>
    <t xml:space="preserve">杨涛</t>
  </si>
  <si>
    <t xml:space="preserve">朱长乐</t>
  </si>
  <si>
    <t xml:space="preserve">侯彦宏</t>
  </si>
  <si>
    <t xml:space="preserve">莫钦</t>
  </si>
  <si>
    <t xml:space="preserve">20140931283</t>
  </si>
  <si>
    <t xml:space="preserve">李令康</t>
  </si>
  <si>
    <t xml:space="preserve">4000</t>
  </si>
  <si>
    <t xml:space="preserve">20140931340</t>
  </si>
  <si>
    <t xml:space="preserve">李萌</t>
  </si>
  <si>
    <t xml:space="preserve">20140931287</t>
  </si>
  <si>
    <t xml:space="preserve">牟媛</t>
  </si>
  <si>
    <t xml:space="preserve">20140931288</t>
  </si>
  <si>
    <t xml:space="preserve">李国栋</t>
  </si>
  <si>
    <t xml:space="preserve">20140931294</t>
  </si>
  <si>
    <t xml:space="preserve">杜华</t>
  </si>
  <si>
    <t xml:space="preserve">20140931330</t>
  </si>
  <si>
    <t xml:space="preserve">廖玉婷</t>
  </si>
  <si>
    <t xml:space="preserve">20140931313</t>
  </si>
  <si>
    <t xml:space="preserve">马亚楠</t>
  </si>
  <si>
    <t xml:space="preserve">20140931333</t>
  </si>
  <si>
    <t xml:space="preserve">20140931298</t>
  </si>
  <si>
    <t xml:space="preserve">田文杨</t>
  </si>
  <si>
    <t xml:space="preserve">20140931326</t>
  </si>
  <si>
    <t xml:space="preserve">罗先</t>
  </si>
  <si>
    <t xml:space="preserve">20140931299</t>
  </si>
  <si>
    <t xml:space="preserve">董伟</t>
  </si>
  <si>
    <t xml:space="preserve">20140931310</t>
  </si>
  <si>
    <t xml:space="preserve">李甜甜</t>
  </si>
  <si>
    <t xml:space="preserve">20140931312</t>
  </si>
  <si>
    <t xml:space="preserve">王永平</t>
  </si>
  <si>
    <t xml:space="preserve">2000</t>
  </si>
  <si>
    <t xml:space="preserve">20140931289</t>
  </si>
  <si>
    <t xml:space="preserve">陈晨</t>
  </si>
  <si>
    <t xml:space="preserve">20140931300</t>
  </si>
  <si>
    <t xml:space="preserve">李慧娟</t>
  </si>
  <si>
    <t xml:space="preserve">20140931303</t>
  </si>
  <si>
    <t xml:space="preserve">王蕴珠</t>
  </si>
  <si>
    <t xml:space="preserve">20140931309</t>
  </si>
  <si>
    <t xml:space="preserve">时光</t>
  </si>
  <si>
    <t xml:space="preserve">20140931338</t>
  </si>
  <si>
    <t xml:space="preserve">常荷英</t>
  </si>
  <si>
    <t xml:space="preserve">20140931302</t>
  </si>
  <si>
    <t xml:space="preserve">申伟</t>
  </si>
  <si>
    <t xml:space="preserve">20140931291</t>
  </si>
  <si>
    <t xml:space="preserve">韩学医</t>
  </si>
  <si>
    <t xml:space="preserve">20140931290</t>
  </si>
  <si>
    <t xml:space="preserve">洪明昭</t>
  </si>
  <si>
    <t xml:space="preserve">20140931297</t>
  </si>
  <si>
    <t xml:space="preserve">王晓然</t>
  </si>
  <si>
    <t xml:space="preserve">20140931319</t>
  </si>
  <si>
    <t xml:space="preserve">孔维靖</t>
  </si>
  <si>
    <t xml:space="preserve">朱国东</t>
  </si>
  <si>
    <t xml:space="preserve">李曌嫱</t>
  </si>
  <si>
    <t xml:space="preserve">李慧文</t>
  </si>
  <si>
    <t xml:space="preserve">吴晓林</t>
  </si>
  <si>
    <t xml:space="preserve">黎悠</t>
  </si>
  <si>
    <t xml:space="preserve">刘丽婷</t>
  </si>
  <si>
    <t xml:space="preserve">代慧敏</t>
  </si>
  <si>
    <t xml:space="preserve">史艳云</t>
  </si>
  <si>
    <t xml:space="preserve">王伟利</t>
  </si>
  <si>
    <t xml:space="preserve">郭丰婷</t>
  </si>
  <si>
    <t xml:space="preserve">冯玉桥</t>
  </si>
  <si>
    <t xml:space="preserve">姜雪红</t>
  </si>
  <si>
    <t xml:space="preserve">李志明</t>
  </si>
  <si>
    <t xml:space="preserve">王玲</t>
  </si>
  <si>
    <t xml:space="preserve">柯应水</t>
  </si>
  <si>
    <t xml:space="preserve">刘庆义</t>
  </si>
  <si>
    <t xml:space="preserve">杨琪</t>
  </si>
  <si>
    <t xml:space="preserve">王永德</t>
  </si>
  <si>
    <t xml:space="preserve">訾迎新</t>
  </si>
  <si>
    <t xml:space="preserve">中日友好医学院</t>
  </si>
  <si>
    <t xml:space="preserve">齐潇丽</t>
  </si>
  <si>
    <t xml:space="preserve">赵劼</t>
  </si>
  <si>
    <t xml:space="preserve">20140931400</t>
  </si>
  <si>
    <t xml:space="preserve">蔡雪茹</t>
  </si>
  <si>
    <t xml:space="preserve">胡嘉元</t>
  </si>
  <si>
    <t xml:space="preserve">王蓓蕾</t>
  </si>
  <si>
    <t xml:space="preserve">阳练</t>
  </si>
  <si>
    <t xml:space="preserve">张盼</t>
  </si>
  <si>
    <t xml:space="preserve">王瑞茵</t>
  </si>
  <si>
    <t xml:space="preserve">齐春华</t>
  </si>
  <si>
    <t xml:space="preserve">宋美月</t>
  </si>
  <si>
    <t xml:space="preserve">杨文雪</t>
  </si>
  <si>
    <t xml:space="preserve">张巧妍</t>
  </si>
  <si>
    <t xml:space="preserve">刘凡</t>
  </si>
  <si>
    <t xml:space="preserve">王贵</t>
  </si>
  <si>
    <t xml:space="preserve">黄晶</t>
  </si>
  <si>
    <t xml:space="preserve">姚琴</t>
  </si>
  <si>
    <t xml:space="preserve">秦宗实</t>
  </si>
  <si>
    <t xml:space="preserve">冯颖</t>
  </si>
  <si>
    <t xml:space="preserve">冯潇潇</t>
  </si>
  <si>
    <t xml:space="preserve">甄晓敏</t>
  </si>
  <si>
    <t xml:space="preserve">李铮</t>
  </si>
  <si>
    <t xml:space="preserve">李琼</t>
  </si>
  <si>
    <t xml:space="preserve">杨帆</t>
  </si>
  <si>
    <t xml:space="preserve">赵兵</t>
  </si>
  <si>
    <t xml:space="preserve">张丹丹</t>
  </si>
  <si>
    <t xml:space="preserve">20140931456</t>
  </si>
  <si>
    <t xml:space="preserve">曲华</t>
  </si>
  <si>
    <t xml:space="preserve">20140931453</t>
  </si>
  <si>
    <t xml:space="preserve">方军艳</t>
  </si>
  <si>
    <t xml:space="preserve">20140931451</t>
  </si>
  <si>
    <t xml:space="preserve">吕双喜</t>
  </si>
  <si>
    <t xml:space="preserve">20140931458</t>
  </si>
  <si>
    <t xml:space="preserve">雷舒雁</t>
  </si>
  <si>
    <t xml:space="preserve">20140931450</t>
  </si>
  <si>
    <t xml:space="preserve">朱晓彤</t>
  </si>
  <si>
    <t xml:space="preserve">20140931462</t>
  </si>
  <si>
    <t xml:space="preserve">王德秀</t>
  </si>
  <si>
    <t xml:space="preserve">20140931454</t>
  </si>
  <si>
    <t xml:space="preserve">赵培</t>
  </si>
  <si>
    <t xml:space="preserve">20140931468</t>
  </si>
  <si>
    <t xml:space="preserve">于子凯</t>
  </si>
  <si>
    <t xml:space="preserve">20140931449</t>
  </si>
  <si>
    <t xml:space="preserve">孙蕾</t>
  </si>
  <si>
    <t xml:space="preserve">念家云 </t>
  </si>
  <si>
    <t xml:space="preserve">赵文洁</t>
  </si>
  <si>
    <t xml:space="preserve">汪晓茹</t>
  </si>
  <si>
    <t xml:space="preserve">赵洛鹏</t>
  </si>
  <si>
    <t xml:space="preserve">申青艳  </t>
  </si>
  <si>
    <t xml:space="preserve">屠建锋</t>
  </si>
  <si>
    <t xml:space="preserve">田田</t>
  </si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度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博士研究生奖学金评定明细表  </t>
    </r>
  </si>
  <si>
    <t xml:space="preserve">胡佳卉</t>
  </si>
  <si>
    <t xml:space="preserve">孙鑫</t>
  </si>
  <si>
    <t xml:space="preserve">熊益亮</t>
  </si>
  <si>
    <t xml:space="preserve">薛哲</t>
  </si>
  <si>
    <t xml:space="preserve">韩晨霞</t>
  </si>
  <si>
    <t xml:space="preserve">吴昊</t>
  </si>
  <si>
    <t xml:space="preserve">朱映黎</t>
  </si>
  <si>
    <t xml:space="preserve">谢其鑫</t>
  </si>
  <si>
    <t xml:space="preserve">杨星哲</t>
  </si>
  <si>
    <t xml:space="preserve">卢令慧</t>
  </si>
  <si>
    <t xml:space="preserve">左加成</t>
  </si>
  <si>
    <t xml:space="preserve">于娜</t>
  </si>
  <si>
    <t xml:space="preserve">刘哲</t>
  </si>
  <si>
    <t xml:space="preserve">宋亚南</t>
  </si>
  <si>
    <t xml:space="preserve">郑子安</t>
  </si>
  <si>
    <t xml:space="preserve">杨佳敏</t>
  </si>
  <si>
    <t xml:space="preserve">朱丽颖</t>
  </si>
  <si>
    <t xml:space="preserve">李曌华</t>
  </si>
  <si>
    <t xml:space="preserve">李聪</t>
  </si>
  <si>
    <t xml:space="preserve">马庆宇</t>
  </si>
  <si>
    <t xml:space="preserve">赵璇</t>
  </si>
  <si>
    <t xml:space="preserve">袁凯</t>
  </si>
  <si>
    <t xml:space="preserve">马齐襄</t>
  </si>
  <si>
    <t xml:space="preserve">万凤</t>
  </si>
  <si>
    <t xml:space="preserve">张璐</t>
  </si>
  <si>
    <t xml:space="preserve">杨冠男</t>
  </si>
  <si>
    <t xml:space="preserve">周玉美</t>
  </si>
  <si>
    <t xml:space="preserve">冯硕</t>
  </si>
  <si>
    <t xml:space="preserve">张傲哲</t>
  </si>
  <si>
    <t xml:space="preserve">张天星</t>
  </si>
  <si>
    <t xml:space="preserve">司鹏飞</t>
  </si>
  <si>
    <t xml:space="preserve">刘姝晨</t>
  </si>
  <si>
    <t xml:space="preserve">李敏</t>
  </si>
  <si>
    <t xml:space="preserve">肖毅</t>
  </si>
  <si>
    <t xml:space="preserve">常久</t>
  </si>
  <si>
    <t xml:space="preserve">张炜悦</t>
  </si>
  <si>
    <t xml:space="preserve">陈欣然</t>
  </si>
  <si>
    <t xml:space="preserve">李琼超</t>
  </si>
  <si>
    <t xml:space="preserve">斯楞格</t>
  </si>
  <si>
    <t xml:space="preserve">李学勇</t>
  </si>
  <si>
    <t xml:space="preserve">赵时鹏</t>
  </si>
  <si>
    <t xml:space="preserve">朱丽冰</t>
  </si>
  <si>
    <t xml:space="preserve">修琳琳</t>
  </si>
  <si>
    <t xml:space="preserve">张珊</t>
  </si>
  <si>
    <t xml:space="preserve">武建功</t>
  </si>
  <si>
    <t xml:space="preserve">夏恺</t>
  </si>
  <si>
    <t xml:space="preserve">徐国杰</t>
  </si>
  <si>
    <t xml:space="preserve">林青华</t>
  </si>
  <si>
    <t xml:space="preserve">陈轶</t>
  </si>
  <si>
    <t xml:space="preserve">王金凤</t>
  </si>
  <si>
    <t xml:space="preserve">夏青</t>
  </si>
  <si>
    <t xml:space="preserve">李文玲</t>
  </si>
  <si>
    <t xml:space="preserve">张乐</t>
  </si>
  <si>
    <t xml:space="preserve">张文婷</t>
  </si>
  <si>
    <t xml:space="preserve">张旗</t>
  </si>
  <si>
    <t xml:space="preserve">魏颖</t>
  </si>
  <si>
    <t xml:space="preserve">吴玲芳</t>
  </si>
  <si>
    <t xml:space="preserve">孙飞</t>
  </si>
  <si>
    <t xml:space="preserve">王石峰</t>
  </si>
  <si>
    <t xml:space="preserve">张宇昕</t>
  </si>
  <si>
    <t xml:space="preserve">庞欢欢</t>
  </si>
  <si>
    <t xml:space="preserve">张清清</t>
  </si>
  <si>
    <t xml:space="preserve">范春兰</t>
  </si>
  <si>
    <t xml:space="preserve">张淼</t>
  </si>
  <si>
    <t xml:space="preserve">田志浩</t>
  </si>
  <si>
    <t xml:space="preserve">林红梅</t>
  </si>
  <si>
    <t xml:space="preserve">陈宁</t>
  </si>
  <si>
    <t xml:space="preserve">肖明良</t>
  </si>
  <si>
    <t xml:space="preserve">付京</t>
  </si>
  <si>
    <t xml:space="preserve">20140941190</t>
  </si>
  <si>
    <t xml:space="preserve">王鑫</t>
  </si>
  <si>
    <t xml:space="preserve">20140941192</t>
  </si>
  <si>
    <t xml:space="preserve">黄畅</t>
  </si>
  <si>
    <t xml:space="preserve">20140941191</t>
  </si>
  <si>
    <t xml:space="preserve">郭鑫</t>
  </si>
  <si>
    <t xml:space="preserve">20140941193</t>
  </si>
  <si>
    <t xml:space="preserve">赵珉一</t>
  </si>
  <si>
    <t xml:space="preserve">20140941194</t>
  </si>
  <si>
    <t xml:space="preserve">田环环</t>
  </si>
  <si>
    <t xml:space="preserve">李晶</t>
  </si>
  <si>
    <t xml:space="preserve">20140941187</t>
  </si>
  <si>
    <t xml:space="preserve">芦娟</t>
  </si>
  <si>
    <t xml:space="preserve">20140941189</t>
  </si>
  <si>
    <t xml:space="preserve">贾文睿</t>
  </si>
  <si>
    <t xml:space="preserve">陈科</t>
  </si>
  <si>
    <t xml:space="preserve">孙乐</t>
  </si>
  <si>
    <t xml:space="preserve">冯慧利</t>
  </si>
  <si>
    <t xml:space="preserve">李仪洁</t>
  </si>
  <si>
    <t xml:space="preserve">岳立云</t>
  </si>
  <si>
    <t xml:space="preserve">黄倜</t>
  </si>
  <si>
    <t xml:space="preserve">苏泽琦</t>
  </si>
  <si>
    <t xml:space="preserve">刘宏伟</t>
  </si>
  <si>
    <t xml:space="preserve">申子龙</t>
  </si>
  <si>
    <t xml:space="preserve">石玥</t>
  </si>
  <si>
    <t xml:space="preserve">武先奎</t>
  </si>
  <si>
    <t xml:space="preserve">焦云涛</t>
  </si>
  <si>
    <t xml:space="preserve">张向伟</t>
  </si>
  <si>
    <t xml:space="preserve">元小红</t>
  </si>
  <si>
    <t xml:space="preserve">周清辰</t>
  </si>
  <si>
    <t xml:space="preserve">邢玉</t>
  </si>
  <si>
    <t xml:space="preserve">陈丽如</t>
  </si>
  <si>
    <t xml:space="preserve">王玮</t>
  </si>
  <si>
    <t xml:space="preserve">毛堂友</t>
  </si>
  <si>
    <t xml:space="preserve">姬少珍</t>
  </si>
  <si>
    <t xml:space="preserve">梁晓</t>
  </si>
  <si>
    <t xml:space="preserve">王洁</t>
  </si>
  <si>
    <t xml:space="preserve">王海焱</t>
  </si>
  <si>
    <t xml:space="preserve">许光远</t>
  </si>
  <si>
    <t xml:space="preserve">武瑞仙</t>
  </si>
  <si>
    <t xml:space="preserve">赛佳洋</t>
  </si>
  <si>
    <t xml:space="preserve">王昀</t>
  </si>
  <si>
    <t xml:space="preserve">王奕力</t>
  </si>
  <si>
    <t xml:space="preserve">王欢</t>
  </si>
  <si>
    <t xml:space="preserve">20140941139</t>
  </si>
  <si>
    <t xml:space="preserve">姜欣</t>
  </si>
  <si>
    <t xml:space="preserve">20140941132</t>
  </si>
  <si>
    <t xml:space="preserve">李春雷</t>
  </si>
  <si>
    <t xml:space="preserve">20140941133</t>
  </si>
  <si>
    <t xml:space="preserve">敬岳</t>
  </si>
  <si>
    <t xml:space="preserve">20140941134</t>
  </si>
  <si>
    <t xml:space="preserve">肖响</t>
  </si>
  <si>
    <t xml:space="preserve"> </t>
  </si>
  <si>
    <t xml:space="preserve">20140941136</t>
  </si>
  <si>
    <t xml:space="preserve">罗丹</t>
  </si>
  <si>
    <t xml:space="preserve">20140941138</t>
  </si>
  <si>
    <t xml:space="preserve">张贺</t>
  </si>
  <si>
    <t xml:space="preserve">20140941135</t>
  </si>
  <si>
    <t xml:space="preserve">邓超</t>
  </si>
  <si>
    <t xml:space="preserve">20140941137</t>
  </si>
  <si>
    <t xml:space="preserve">刘楚吟</t>
  </si>
  <si>
    <t xml:space="preserve">王学谦</t>
  </si>
  <si>
    <t xml:space="preserve">郭秋均</t>
  </si>
  <si>
    <t xml:space="preserve">廖江铨</t>
  </si>
  <si>
    <t xml:space="preserve">田佳星</t>
  </si>
  <si>
    <t xml:space="preserve">刘晓旭</t>
  </si>
  <si>
    <t xml:space="preserve">袁泉</t>
  </si>
  <si>
    <t xml:space="preserve">张兆国</t>
  </si>
  <si>
    <t xml:space="preserve">20140941150</t>
  </si>
  <si>
    <t xml:space="preserve">冒慧敏</t>
  </si>
  <si>
    <t xml:space="preserve">20140941149</t>
  </si>
  <si>
    <t xml:space="preserve">王燕</t>
  </si>
  <si>
    <t xml:space="preserve">20140941152</t>
  </si>
  <si>
    <t xml:space="preserve">罗晨曦</t>
  </si>
  <si>
    <t xml:space="preserve">20140941148</t>
  </si>
  <si>
    <t xml:space="preserve">马祥雪</t>
  </si>
  <si>
    <t xml:space="preserve">20140941147</t>
  </si>
  <si>
    <t xml:space="preserve">王志勇</t>
  </si>
  <si>
    <t xml:space="preserve">20140941151</t>
  </si>
  <si>
    <t xml:space="preserve">郝新梅</t>
  </si>
  <si>
    <t xml:space="preserve">李培彩</t>
  </si>
  <si>
    <t xml:space="preserve">马雪曼</t>
  </si>
  <si>
    <t xml:space="preserve">肖凌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7 3" xfId="26"/>
    <cellStyle name="常规 8" xfId="27"/>
    <cellStyle name="常规 9" xfId="28"/>
    <cellStyle name="常规_Sheet1" xfId="29"/>
    <cellStyle name="常规_Sheet1_10" xfId="30"/>
    <cellStyle name="常规_Sheet1_14" xfId="31"/>
    <cellStyle name="常规_Sheet1_17" xfId="32"/>
    <cellStyle name="常规_Sheet1_21" xfId="33"/>
    <cellStyle name="常规_Sheet1_3" xfId="34"/>
    <cellStyle name="常规_Sheet1_4" xfId="35"/>
    <cellStyle name="常规_Sheet1_5" xfId="36"/>
    <cellStyle name="常规_Sheet1_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5"/>
    <col collapsed="false" customWidth="true" hidden="false" outlineLevel="0" max="3" min="3" style="1" width="8.5"/>
    <col collapsed="false" customWidth="true" hidden="false" outlineLevel="0" max="4" min="4" style="1" width="10.19"/>
    <col collapsed="false" customWidth="true" hidden="false" outlineLevel="0" max="5" min="5" style="1" width="8.59"/>
    <col collapsed="false" customWidth="true" hidden="false" outlineLevel="0" max="6" min="6" style="1" width="11.89"/>
    <col collapsed="false" customWidth="true" hidden="false" outlineLevel="0" max="7" min="7" style="1" width="7.29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12" hidden="false" customHeight="true" outlineLevel="0" collapsed="false">
      <c r="A3" s="6" t="n">
        <v>1</v>
      </c>
      <c r="B3" s="6" t="n">
        <v>20130931125</v>
      </c>
      <c r="C3" s="7" t="s">
        <v>8</v>
      </c>
      <c r="D3" s="8" t="s">
        <v>9</v>
      </c>
      <c r="E3" s="6" t="n">
        <v>4800</v>
      </c>
      <c r="F3" s="8" t="s">
        <v>10</v>
      </c>
      <c r="G3" s="6"/>
    </row>
    <row r="4" s="9" customFormat="true" ht="12" hidden="false" customHeight="true" outlineLevel="0" collapsed="false">
      <c r="A4" s="6" t="n">
        <v>2</v>
      </c>
      <c r="B4" s="6" t="n">
        <v>20130931130</v>
      </c>
      <c r="C4" s="10" t="s">
        <v>11</v>
      </c>
      <c r="D4" s="8" t="s">
        <v>9</v>
      </c>
      <c r="E4" s="6" t="n">
        <v>4800</v>
      </c>
      <c r="F4" s="8" t="s">
        <v>10</v>
      </c>
      <c r="G4" s="6"/>
    </row>
    <row r="5" s="9" customFormat="true" ht="12" hidden="false" customHeight="true" outlineLevel="0" collapsed="false">
      <c r="A5" s="6" t="n">
        <v>3</v>
      </c>
      <c r="B5" s="6" t="n">
        <v>20130931133</v>
      </c>
      <c r="C5" s="11" t="s">
        <v>12</v>
      </c>
      <c r="D5" s="8" t="s">
        <v>9</v>
      </c>
      <c r="E5" s="6" t="n">
        <v>4800</v>
      </c>
      <c r="F5" s="8" t="s">
        <v>10</v>
      </c>
      <c r="G5" s="6"/>
    </row>
    <row r="6" s="9" customFormat="true" ht="12" hidden="false" customHeight="true" outlineLevel="0" collapsed="false">
      <c r="A6" s="6" t="n">
        <v>4</v>
      </c>
      <c r="B6" s="6" t="n">
        <v>20130931072</v>
      </c>
      <c r="C6" s="7" t="s">
        <v>13</v>
      </c>
      <c r="D6" s="8" t="s">
        <v>9</v>
      </c>
      <c r="E6" s="6" t="n">
        <v>4800</v>
      </c>
      <c r="F6" s="8" t="s">
        <v>10</v>
      </c>
      <c r="G6" s="6"/>
    </row>
    <row r="7" s="9" customFormat="true" ht="12" hidden="false" customHeight="true" outlineLevel="0" collapsed="false">
      <c r="A7" s="6" t="n">
        <v>5</v>
      </c>
      <c r="B7" s="6" t="n">
        <v>20130931081</v>
      </c>
      <c r="C7" s="11" t="s">
        <v>14</v>
      </c>
      <c r="D7" s="8" t="s">
        <v>9</v>
      </c>
      <c r="E7" s="6" t="n">
        <v>4800</v>
      </c>
      <c r="F7" s="8" t="s">
        <v>10</v>
      </c>
      <c r="G7" s="6"/>
    </row>
    <row r="8" s="9" customFormat="true" ht="12" hidden="false" customHeight="true" outlineLevel="0" collapsed="false">
      <c r="A8" s="6" t="n">
        <v>6</v>
      </c>
      <c r="B8" s="6" t="n">
        <v>20130931079</v>
      </c>
      <c r="C8" s="7" t="s">
        <v>15</v>
      </c>
      <c r="D8" s="8" t="s">
        <v>9</v>
      </c>
      <c r="E8" s="6" t="n">
        <v>4800</v>
      </c>
      <c r="F8" s="8" t="s">
        <v>10</v>
      </c>
      <c r="G8" s="6"/>
    </row>
    <row r="9" s="9" customFormat="true" ht="12" hidden="false" customHeight="true" outlineLevel="0" collapsed="false">
      <c r="A9" s="6" t="n">
        <v>7</v>
      </c>
      <c r="B9" s="6" t="n">
        <v>20130931018</v>
      </c>
      <c r="C9" s="10" t="s">
        <v>16</v>
      </c>
      <c r="D9" s="8" t="s">
        <v>9</v>
      </c>
      <c r="E9" s="6" t="n">
        <v>4800</v>
      </c>
      <c r="F9" s="8" t="s">
        <v>10</v>
      </c>
      <c r="G9" s="6"/>
    </row>
    <row r="10" s="9" customFormat="true" ht="12" hidden="false" customHeight="true" outlineLevel="0" collapsed="false">
      <c r="A10" s="6" t="n">
        <v>8</v>
      </c>
      <c r="B10" s="6" t="n">
        <v>20130931014</v>
      </c>
      <c r="C10" s="10" t="s">
        <v>17</v>
      </c>
      <c r="D10" s="8" t="s">
        <v>9</v>
      </c>
      <c r="E10" s="6" t="n">
        <v>4800</v>
      </c>
      <c r="F10" s="8" t="s">
        <v>10</v>
      </c>
      <c r="G10" s="6"/>
    </row>
    <row r="11" s="9" customFormat="true" ht="12" hidden="false" customHeight="true" outlineLevel="0" collapsed="false">
      <c r="A11" s="6" t="n">
        <v>9</v>
      </c>
      <c r="B11" s="6" t="n">
        <v>20130931046</v>
      </c>
      <c r="C11" s="10" t="s">
        <v>18</v>
      </c>
      <c r="D11" s="8" t="s">
        <v>9</v>
      </c>
      <c r="E11" s="6" t="n">
        <v>4800</v>
      </c>
      <c r="F11" s="8" t="s">
        <v>10</v>
      </c>
      <c r="G11" s="6"/>
    </row>
    <row r="12" s="9" customFormat="true" ht="12" hidden="false" customHeight="true" outlineLevel="0" collapsed="false">
      <c r="A12" s="6" t="n">
        <v>10</v>
      </c>
      <c r="B12" s="6" t="n">
        <v>20130931110</v>
      </c>
      <c r="C12" s="10" t="s">
        <v>19</v>
      </c>
      <c r="D12" s="8" t="s">
        <v>9</v>
      </c>
      <c r="E12" s="6" t="n">
        <v>4800</v>
      </c>
      <c r="F12" s="8" t="s">
        <v>10</v>
      </c>
      <c r="G12" s="6"/>
    </row>
    <row r="13" s="9" customFormat="true" ht="12" hidden="false" customHeight="true" outlineLevel="0" collapsed="false">
      <c r="A13" s="6" t="n">
        <v>11</v>
      </c>
      <c r="B13" s="6" t="n">
        <v>20130931017</v>
      </c>
      <c r="C13" s="10" t="s">
        <v>20</v>
      </c>
      <c r="D13" s="8" t="s">
        <v>9</v>
      </c>
      <c r="E13" s="6" t="n">
        <v>4800</v>
      </c>
      <c r="F13" s="8" t="s">
        <v>10</v>
      </c>
      <c r="G13" s="6"/>
    </row>
    <row r="14" s="9" customFormat="true" ht="12" hidden="false" customHeight="true" outlineLevel="0" collapsed="false">
      <c r="A14" s="6" t="n">
        <v>12</v>
      </c>
      <c r="B14" s="6" t="n">
        <v>20130931071</v>
      </c>
      <c r="C14" s="10" t="s">
        <v>21</v>
      </c>
      <c r="D14" s="8" t="s">
        <v>9</v>
      </c>
      <c r="E14" s="6" t="n">
        <v>4800</v>
      </c>
      <c r="F14" s="8" t="s">
        <v>10</v>
      </c>
      <c r="G14" s="6"/>
    </row>
    <row r="15" s="9" customFormat="true" ht="12" hidden="false" customHeight="true" outlineLevel="0" collapsed="false">
      <c r="A15" s="6" t="n">
        <v>13</v>
      </c>
      <c r="B15" s="6" t="n">
        <v>20130931132</v>
      </c>
      <c r="C15" s="11" t="s">
        <v>22</v>
      </c>
      <c r="D15" s="8" t="s">
        <v>9</v>
      </c>
      <c r="E15" s="6" t="n">
        <v>4800</v>
      </c>
      <c r="F15" s="8" t="s">
        <v>10</v>
      </c>
      <c r="G15" s="6"/>
    </row>
    <row r="16" s="9" customFormat="true" ht="12" hidden="false" customHeight="true" outlineLevel="0" collapsed="false">
      <c r="A16" s="6" t="n">
        <v>14</v>
      </c>
      <c r="B16" s="6" t="n">
        <v>20130931102</v>
      </c>
      <c r="C16" s="10" t="s">
        <v>23</v>
      </c>
      <c r="D16" s="8" t="s">
        <v>9</v>
      </c>
      <c r="E16" s="6" t="n">
        <v>4800</v>
      </c>
      <c r="F16" s="8" t="s">
        <v>10</v>
      </c>
      <c r="G16" s="6"/>
    </row>
    <row r="17" s="9" customFormat="true" ht="12" hidden="false" customHeight="true" outlineLevel="0" collapsed="false">
      <c r="A17" s="6" t="n">
        <v>15</v>
      </c>
      <c r="B17" s="6" t="n">
        <v>20130931116</v>
      </c>
      <c r="C17" s="10" t="s">
        <v>24</v>
      </c>
      <c r="D17" s="8" t="s">
        <v>9</v>
      </c>
      <c r="E17" s="6" t="n">
        <v>4800</v>
      </c>
      <c r="F17" s="8" t="s">
        <v>10</v>
      </c>
      <c r="G17" s="6"/>
    </row>
    <row r="18" s="9" customFormat="true" ht="12" hidden="false" customHeight="true" outlineLevel="0" collapsed="false">
      <c r="A18" s="6" t="n">
        <v>16</v>
      </c>
      <c r="B18" s="6" t="n">
        <v>20130931084</v>
      </c>
      <c r="C18" s="10" t="s">
        <v>25</v>
      </c>
      <c r="D18" s="8" t="s">
        <v>9</v>
      </c>
      <c r="E18" s="6" t="n">
        <v>4800</v>
      </c>
      <c r="F18" s="8" t="s">
        <v>10</v>
      </c>
      <c r="G18" s="6"/>
    </row>
    <row r="19" s="9" customFormat="true" ht="12" hidden="false" customHeight="true" outlineLevel="0" collapsed="false">
      <c r="A19" s="6" t="n">
        <v>17</v>
      </c>
      <c r="B19" s="6" t="n">
        <v>20130931021</v>
      </c>
      <c r="C19" s="10" t="s">
        <v>26</v>
      </c>
      <c r="D19" s="8" t="s">
        <v>9</v>
      </c>
      <c r="E19" s="6" t="n">
        <v>4800</v>
      </c>
      <c r="F19" s="8" t="s">
        <v>10</v>
      </c>
      <c r="G19" s="6"/>
    </row>
    <row r="20" s="9" customFormat="true" ht="12" hidden="false" customHeight="true" outlineLevel="0" collapsed="false">
      <c r="A20" s="6" t="n">
        <v>18</v>
      </c>
      <c r="B20" s="6" t="n">
        <v>20130931082</v>
      </c>
      <c r="C20" s="11" t="s">
        <v>27</v>
      </c>
      <c r="D20" s="8" t="s">
        <v>9</v>
      </c>
      <c r="E20" s="6" t="n">
        <v>4800</v>
      </c>
      <c r="F20" s="8" t="s">
        <v>10</v>
      </c>
      <c r="G20" s="6"/>
    </row>
    <row r="21" s="9" customFormat="true" ht="12" hidden="false" customHeight="true" outlineLevel="0" collapsed="false">
      <c r="A21" s="6" t="n">
        <v>19</v>
      </c>
      <c r="B21" s="6" t="n">
        <v>20130931033</v>
      </c>
      <c r="C21" s="7" t="s">
        <v>28</v>
      </c>
      <c r="D21" s="8" t="s">
        <v>9</v>
      </c>
      <c r="E21" s="6" t="n">
        <v>4800</v>
      </c>
      <c r="F21" s="8" t="s">
        <v>10</v>
      </c>
      <c r="G21" s="6"/>
    </row>
    <row r="22" s="9" customFormat="true" ht="12" hidden="false" customHeight="true" outlineLevel="0" collapsed="false">
      <c r="A22" s="6" t="n">
        <v>20</v>
      </c>
      <c r="B22" s="6" t="n">
        <v>20130931112</v>
      </c>
      <c r="C22" s="10" t="s">
        <v>29</v>
      </c>
      <c r="D22" s="8" t="s">
        <v>9</v>
      </c>
      <c r="E22" s="6" t="n">
        <v>4800</v>
      </c>
      <c r="F22" s="8" t="s">
        <v>10</v>
      </c>
      <c r="G22" s="6"/>
    </row>
    <row r="23" s="9" customFormat="true" ht="12" hidden="false" customHeight="true" outlineLevel="0" collapsed="false">
      <c r="A23" s="6" t="n">
        <v>21</v>
      </c>
      <c r="B23" s="6" t="n">
        <v>20130931127</v>
      </c>
      <c r="C23" s="11" t="s">
        <v>30</v>
      </c>
      <c r="D23" s="8" t="s">
        <v>9</v>
      </c>
      <c r="E23" s="6" t="n">
        <v>4800</v>
      </c>
      <c r="F23" s="8" t="s">
        <v>10</v>
      </c>
      <c r="G23" s="6"/>
    </row>
    <row r="24" s="9" customFormat="true" ht="12" hidden="false" customHeight="true" outlineLevel="0" collapsed="false">
      <c r="A24" s="6" t="n">
        <v>22</v>
      </c>
      <c r="B24" s="6" t="n">
        <v>20130931078</v>
      </c>
      <c r="C24" s="10" t="s">
        <v>31</v>
      </c>
      <c r="D24" s="8" t="s">
        <v>9</v>
      </c>
      <c r="E24" s="6" t="n">
        <v>4800</v>
      </c>
      <c r="F24" s="8" t="s">
        <v>10</v>
      </c>
      <c r="G24" s="6"/>
    </row>
    <row r="25" s="9" customFormat="true" ht="12" hidden="false" customHeight="true" outlineLevel="0" collapsed="false">
      <c r="A25" s="6" t="n">
        <v>23</v>
      </c>
      <c r="B25" s="6" t="n">
        <v>20130931080</v>
      </c>
      <c r="C25" s="10" t="s">
        <v>32</v>
      </c>
      <c r="D25" s="8" t="s">
        <v>9</v>
      </c>
      <c r="E25" s="6" t="n">
        <v>4800</v>
      </c>
      <c r="F25" s="8" t="s">
        <v>10</v>
      </c>
      <c r="G25" s="6"/>
    </row>
    <row r="26" s="9" customFormat="true" ht="12" hidden="false" customHeight="true" outlineLevel="0" collapsed="false">
      <c r="A26" s="6" t="n">
        <v>24</v>
      </c>
      <c r="B26" s="6" t="n">
        <v>20130931022</v>
      </c>
      <c r="C26" s="11" t="s">
        <v>33</v>
      </c>
      <c r="D26" s="8" t="s">
        <v>9</v>
      </c>
      <c r="E26" s="6" t="n">
        <v>4800</v>
      </c>
      <c r="F26" s="8" t="s">
        <v>10</v>
      </c>
      <c r="G26" s="6"/>
    </row>
    <row r="27" s="9" customFormat="true" ht="12" hidden="false" customHeight="true" outlineLevel="0" collapsed="false">
      <c r="A27" s="6" t="n">
        <v>25</v>
      </c>
      <c r="B27" s="6" t="n">
        <v>20130931077</v>
      </c>
      <c r="C27" s="10" t="s">
        <v>34</v>
      </c>
      <c r="D27" s="8" t="s">
        <v>9</v>
      </c>
      <c r="E27" s="6" t="n">
        <v>4800</v>
      </c>
      <c r="F27" s="8" t="s">
        <v>10</v>
      </c>
      <c r="G27" s="6"/>
    </row>
    <row r="28" s="9" customFormat="true" ht="12" hidden="false" customHeight="true" outlineLevel="0" collapsed="false">
      <c r="A28" s="6" t="n">
        <v>26</v>
      </c>
      <c r="B28" s="6" t="n">
        <v>20130931090</v>
      </c>
      <c r="C28" s="10" t="s">
        <v>35</v>
      </c>
      <c r="D28" s="8" t="s">
        <v>9</v>
      </c>
      <c r="E28" s="6" t="n">
        <v>4800</v>
      </c>
      <c r="F28" s="8" t="s">
        <v>10</v>
      </c>
      <c r="G28" s="6"/>
    </row>
    <row r="29" s="9" customFormat="true" ht="12" hidden="false" customHeight="true" outlineLevel="0" collapsed="false">
      <c r="A29" s="6" t="n">
        <v>27</v>
      </c>
      <c r="B29" s="6" t="n">
        <v>20130931011</v>
      </c>
      <c r="C29" s="11" t="s">
        <v>36</v>
      </c>
      <c r="D29" s="8" t="s">
        <v>37</v>
      </c>
      <c r="E29" s="6" t="n">
        <v>3600</v>
      </c>
      <c r="F29" s="8" t="s">
        <v>10</v>
      </c>
      <c r="G29" s="6"/>
    </row>
    <row r="30" s="9" customFormat="true" ht="12" hidden="false" customHeight="true" outlineLevel="0" collapsed="false">
      <c r="A30" s="6" t="n">
        <v>28</v>
      </c>
      <c r="B30" s="6" t="n">
        <v>20130931005</v>
      </c>
      <c r="C30" s="10" t="s">
        <v>38</v>
      </c>
      <c r="D30" s="8" t="s">
        <v>37</v>
      </c>
      <c r="E30" s="6" t="n">
        <v>3600</v>
      </c>
      <c r="F30" s="8" t="s">
        <v>10</v>
      </c>
      <c r="G30" s="6"/>
    </row>
    <row r="31" s="9" customFormat="true" ht="12" hidden="false" customHeight="true" outlineLevel="0" collapsed="false">
      <c r="A31" s="6" t="n">
        <v>29</v>
      </c>
      <c r="B31" s="6" t="n">
        <v>20130931067</v>
      </c>
      <c r="C31" s="10" t="s">
        <v>39</v>
      </c>
      <c r="D31" s="8" t="s">
        <v>37</v>
      </c>
      <c r="E31" s="6" t="n">
        <v>3600</v>
      </c>
      <c r="F31" s="8" t="s">
        <v>10</v>
      </c>
      <c r="G31" s="6"/>
    </row>
    <row r="32" s="9" customFormat="true" ht="12" hidden="false" customHeight="true" outlineLevel="0" collapsed="false">
      <c r="A32" s="6" t="n">
        <v>30</v>
      </c>
      <c r="B32" s="6" t="n">
        <v>20130931126</v>
      </c>
      <c r="C32" s="10" t="s">
        <v>40</v>
      </c>
      <c r="D32" s="8" t="s">
        <v>37</v>
      </c>
      <c r="E32" s="6" t="n">
        <v>3600</v>
      </c>
      <c r="F32" s="8" t="s">
        <v>10</v>
      </c>
      <c r="G32" s="6"/>
    </row>
    <row r="33" s="9" customFormat="true" ht="12" hidden="false" customHeight="true" outlineLevel="0" collapsed="false">
      <c r="A33" s="6" t="n">
        <v>31</v>
      </c>
      <c r="B33" s="6" t="n">
        <v>20130931094</v>
      </c>
      <c r="C33" s="10" t="s">
        <v>41</v>
      </c>
      <c r="D33" s="8" t="s">
        <v>37</v>
      </c>
      <c r="E33" s="6" t="n">
        <v>3600</v>
      </c>
      <c r="F33" s="8" t="s">
        <v>10</v>
      </c>
      <c r="G33" s="6"/>
    </row>
    <row r="34" s="9" customFormat="true" ht="12" hidden="false" customHeight="true" outlineLevel="0" collapsed="false">
      <c r="A34" s="6" t="n">
        <v>32</v>
      </c>
      <c r="B34" s="6" t="n">
        <v>20130931115</v>
      </c>
      <c r="C34" s="10" t="s">
        <v>42</v>
      </c>
      <c r="D34" s="8" t="s">
        <v>37</v>
      </c>
      <c r="E34" s="6" t="n">
        <v>3600</v>
      </c>
      <c r="F34" s="8" t="s">
        <v>10</v>
      </c>
      <c r="G34" s="6"/>
    </row>
    <row r="35" s="9" customFormat="true" ht="12" hidden="false" customHeight="true" outlineLevel="0" collapsed="false">
      <c r="A35" s="6" t="n">
        <v>33</v>
      </c>
      <c r="B35" s="6" t="n">
        <v>20130931096</v>
      </c>
      <c r="C35" s="10" t="s">
        <v>43</v>
      </c>
      <c r="D35" s="8" t="s">
        <v>37</v>
      </c>
      <c r="E35" s="6" t="n">
        <v>3600</v>
      </c>
      <c r="F35" s="8" t="s">
        <v>10</v>
      </c>
      <c r="G35" s="6"/>
    </row>
    <row r="36" s="9" customFormat="true" ht="12" hidden="false" customHeight="true" outlineLevel="0" collapsed="false">
      <c r="A36" s="6" t="n">
        <v>34</v>
      </c>
      <c r="B36" s="6" t="n">
        <v>20130931093</v>
      </c>
      <c r="C36" s="10" t="s">
        <v>44</v>
      </c>
      <c r="D36" s="8" t="s">
        <v>37</v>
      </c>
      <c r="E36" s="6" t="n">
        <v>3600</v>
      </c>
      <c r="F36" s="8" t="s">
        <v>10</v>
      </c>
      <c r="G36" s="6"/>
    </row>
    <row r="37" s="9" customFormat="true" ht="12" hidden="false" customHeight="true" outlineLevel="0" collapsed="false">
      <c r="A37" s="6" t="n">
        <v>35</v>
      </c>
      <c r="B37" s="6" t="n">
        <v>20130931044</v>
      </c>
      <c r="C37" s="10" t="s">
        <v>45</v>
      </c>
      <c r="D37" s="8" t="s">
        <v>37</v>
      </c>
      <c r="E37" s="6" t="n">
        <v>3600</v>
      </c>
      <c r="F37" s="8" t="s">
        <v>10</v>
      </c>
      <c r="G37" s="6"/>
    </row>
    <row r="38" s="9" customFormat="true" ht="12" hidden="false" customHeight="true" outlineLevel="0" collapsed="false">
      <c r="A38" s="6" t="n">
        <v>36</v>
      </c>
      <c r="B38" s="6" t="n">
        <v>20130931101</v>
      </c>
      <c r="C38" s="10" t="s">
        <v>46</v>
      </c>
      <c r="D38" s="8" t="s">
        <v>37</v>
      </c>
      <c r="E38" s="6" t="n">
        <v>3600</v>
      </c>
      <c r="F38" s="8" t="s">
        <v>10</v>
      </c>
      <c r="G38" s="6"/>
    </row>
    <row r="39" s="9" customFormat="true" ht="12" hidden="false" customHeight="true" outlineLevel="0" collapsed="false">
      <c r="A39" s="6" t="n">
        <v>37</v>
      </c>
      <c r="B39" s="6" t="n">
        <v>20130931032</v>
      </c>
      <c r="C39" s="10" t="s">
        <v>47</v>
      </c>
      <c r="D39" s="8" t="s">
        <v>37</v>
      </c>
      <c r="E39" s="6" t="n">
        <v>3600</v>
      </c>
      <c r="F39" s="8" t="s">
        <v>10</v>
      </c>
      <c r="G39" s="6"/>
    </row>
    <row r="40" s="9" customFormat="true" ht="12" hidden="false" customHeight="true" outlineLevel="0" collapsed="false">
      <c r="A40" s="6" t="n">
        <v>38</v>
      </c>
      <c r="B40" s="6" t="n">
        <v>20130931029</v>
      </c>
      <c r="C40" s="7" t="s">
        <v>48</v>
      </c>
      <c r="D40" s="8" t="s">
        <v>37</v>
      </c>
      <c r="E40" s="6" t="n">
        <v>3600</v>
      </c>
      <c r="F40" s="8" t="s">
        <v>10</v>
      </c>
      <c r="G40" s="6"/>
    </row>
    <row r="41" s="9" customFormat="true" ht="12" hidden="false" customHeight="true" outlineLevel="0" collapsed="false">
      <c r="A41" s="6" t="n">
        <v>39</v>
      </c>
      <c r="B41" s="6" t="n">
        <v>20130931002</v>
      </c>
      <c r="C41" s="11" t="s">
        <v>49</v>
      </c>
      <c r="D41" s="8" t="s">
        <v>37</v>
      </c>
      <c r="E41" s="6" t="n">
        <v>3600</v>
      </c>
      <c r="F41" s="8" t="s">
        <v>10</v>
      </c>
      <c r="G41" s="6"/>
    </row>
    <row r="42" s="9" customFormat="true" ht="12" hidden="false" customHeight="true" outlineLevel="0" collapsed="false">
      <c r="A42" s="6" t="n">
        <v>40</v>
      </c>
      <c r="B42" s="6" t="n">
        <v>20130931015</v>
      </c>
      <c r="C42" s="7" t="s">
        <v>50</v>
      </c>
      <c r="D42" s="8" t="s">
        <v>37</v>
      </c>
      <c r="E42" s="6" t="n">
        <v>3600</v>
      </c>
      <c r="F42" s="8" t="s">
        <v>10</v>
      </c>
      <c r="G42" s="6"/>
    </row>
    <row r="43" s="9" customFormat="true" ht="12" hidden="false" customHeight="true" outlineLevel="0" collapsed="false">
      <c r="A43" s="6" t="n">
        <v>41</v>
      </c>
      <c r="B43" s="6" t="n">
        <v>20130931106</v>
      </c>
      <c r="C43" s="10" t="s">
        <v>51</v>
      </c>
      <c r="D43" s="8" t="s">
        <v>37</v>
      </c>
      <c r="E43" s="6" t="n">
        <v>3600</v>
      </c>
      <c r="F43" s="8" t="s">
        <v>10</v>
      </c>
      <c r="G43" s="6"/>
    </row>
    <row r="44" s="9" customFormat="true" ht="12" hidden="false" customHeight="true" outlineLevel="0" collapsed="false">
      <c r="A44" s="6" t="n">
        <v>42</v>
      </c>
      <c r="B44" s="6" t="n">
        <v>20130931001</v>
      </c>
      <c r="C44" s="10" t="s">
        <v>52</v>
      </c>
      <c r="D44" s="8" t="s">
        <v>37</v>
      </c>
      <c r="E44" s="6" t="n">
        <v>3600</v>
      </c>
      <c r="F44" s="8" t="s">
        <v>10</v>
      </c>
      <c r="G44" s="6"/>
    </row>
    <row r="45" s="9" customFormat="true" ht="12" hidden="false" customHeight="true" outlineLevel="0" collapsed="false">
      <c r="A45" s="6" t="n">
        <v>43</v>
      </c>
      <c r="B45" s="6" t="n">
        <v>20130931037</v>
      </c>
      <c r="C45" s="10" t="s">
        <v>53</v>
      </c>
      <c r="D45" s="8" t="s">
        <v>37</v>
      </c>
      <c r="E45" s="6" t="n">
        <v>3600</v>
      </c>
      <c r="F45" s="8" t="s">
        <v>10</v>
      </c>
      <c r="G45" s="6"/>
    </row>
    <row r="46" s="9" customFormat="true" ht="12" hidden="false" customHeight="true" outlineLevel="0" collapsed="false">
      <c r="A46" s="6" t="n">
        <v>44</v>
      </c>
      <c r="B46" s="6" t="n">
        <v>20130931092</v>
      </c>
      <c r="C46" s="10" t="s">
        <v>54</v>
      </c>
      <c r="D46" s="8" t="s">
        <v>37</v>
      </c>
      <c r="E46" s="6" t="n">
        <v>3600</v>
      </c>
      <c r="F46" s="8" t="s">
        <v>10</v>
      </c>
      <c r="G46" s="6"/>
    </row>
    <row r="47" s="9" customFormat="true" ht="12" hidden="false" customHeight="true" outlineLevel="0" collapsed="false">
      <c r="A47" s="6" t="n">
        <v>45</v>
      </c>
      <c r="B47" s="6" t="n">
        <v>20130931010</v>
      </c>
      <c r="C47" s="10" t="s">
        <v>55</v>
      </c>
      <c r="D47" s="8" t="s">
        <v>37</v>
      </c>
      <c r="E47" s="6" t="n">
        <v>3600</v>
      </c>
      <c r="F47" s="8" t="s">
        <v>10</v>
      </c>
      <c r="G47" s="6"/>
    </row>
    <row r="48" s="9" customFormat="true" ht="12" hidden="false" customHeight="true" outlineLevel="0" collapsed="false">
      <c r="A48" s="6" t="n">
        <v>46</v>
      </c>
      <c r="B48" s="6" t="n">
        <v>20130931111</v>
      </c>
      <c r="C48" s="10" t="s">
        <v>56</v>
      </c>
      <c r="D48" s="8" t="s">
        <v>37</v>
      </c>
      <c r="E48" s="6" t="n">
        <v>3600</v>
      </c>
      <c r="F48" s="8" t="s">
        <v>10</v>
      </c>
      <c r="G48" s="6"/>
    </row>
    <row r="49" s="9" customFormat="true" ht="12" hidden="false" customHeight="true" outlineLevel="0" collapsed="false">
      <c r="A49" s="6" t="n">
        <v>47</v>
      </c>
      <c r="B49" s="6" t="n">
        <v>20130931034</v>
      </c>
      <c r="C49" s="10" t="s">
        <v>57</v>
      </c>
      <c r="D49" s="8" t="s">
        <v>37</v>
      </c>
      <c r="E49" s="6" t="n">
        <v>3600</v>
      </c>
      <c r="F49" s="8" t="s">
        <v>10</v>
      </c>
      <c r="G49" s="6"/>
    </row>
    <row r="50" s="9" customFormat="true" ht="12" hidden="false" customHeight="true" outlineLevel="0" collapsed="false">
      <c r="A50" s="6" t="n">
        <v>48</v>
      </c>
      <c r="B50" s="6" t="n">
        <v>20130931026</v>
      </c>
      <c r="C50" s="10" t="s">
        <v>58</v>
      </c>
      <c r="D50" s="8" t="s">
        <v>37</v>
      </c>
      <c r="E50" s="6" t="n">
        <v>3600</v>
      </c>
      <c r="F50" s="8" t="s">
        <v>10</v>
      </c>
      <c r="G50" s="6"/>
    </row>
    <row r="51" s="9" customFormat="true" ht="12" hidden="false" customHeight="true" outlineLevel="0" collapsed="false">
      <c r="A51" s="6" t="n">
        <v>49</v>
      </c>
      <c r="B51" s="6" t="n">
        <v>20130931052</v>
      </c>
      <c r="C51" s="10" t="s">
        <v>59</v>
      </c>
      <c r="D51" s="8" t="s">
        <v>37</v>
      </c>
      <c r="E51" s="6" t="n">
        <v>3600</v>
      </c>
      <c r="F51" s="8" t="s">
        <v>10</v>
      </c>
      <c r="G51" s="6"/>
    </row>
    <row r="52" s="9" customFormat="true" ht="12" hidden="false" customHeight="true" outlineLevel="0" collapsed="false">
      <c r="A52" s="6" t="n">
        <v>50</v>
      </c>
      <c r="B52" s="6" t="n">
        <v>20130931053</v>
      </c>
      <c r="C52" s="10" t="s">
        <v>60</v>
      </c>
      <c r="D52" s="8" t="s">
        <v>37</v>
      </c>
      <c r="E52" s="6" t="n">
        <v>3600</v>
      </c>
      <c r="F52" s="8" t="s">
        <v>10</v>
      </c>
      <c r="G52" s="6"/>
    </row>
    <row r="53" s="9" customFormat="true" ht="12" hidden="false" customHeight="true" outlineLevel="0" collapsed="false">
      <c r="A53" s="6" t="n">
        <v>51</v>
      </c>
      <c r="B53" s="6" t="n">
        <v>20130931091</v>
      </c>
      <c r="C53" s="10" t="s">
        <v>61</v>
      </c>
      <c r="D53" s="8" t="s">
        <v>37</v>
      </c>
      <c r="E53" s="6" t="n">
        <v>3600</v>
      </c>
      <c r="F53" s="8" t="s">
        <v>10</v>
      </c>
      <c r="G53" s="6"/>
    </row>
    <row r="54" s="9" customFormat="true" ht="12" hidden="false" customHeight="true" outlineLevel="0" collapsed="false">
      <c r="A54" s="6" t="n">
        <v>52</v>
      </c>
      <c r="B54" s="6" t="n">
        <v>20130931069</v>
      </c>
      <c r="C54" s="10" t="s">
        <v>62</v>
      </c>
      <c r="D54" s="8" t="s">
        <v>37</v>
      </c>
      <c r="E54" s="6" t="n">
        <v>3600</v>
      </c>
      <c r="F54" s="8" t="s">
        <v>10</v>
      </c>
      <c r="G54" s="6"/>
    </row>
    <row r="55" s="9" customFormat="true" ht="12" hidden="false" customHeight="true" outlineLevel="0" collapsed="false">
      <c r="A55" s="6" t="n">
        <v>53</v>
      </c>
      <c r="B55" s="6" t="n">
        <v>20130931100</v>
      </c>
      <c r="C55" s="7" t="s">
        <v>63</v>
      </c>
      <c r="D55" s="8" t="s">
        <v>37</v>
      </c>
      <c r="E55" s="6" t="n">
        <v>3600</v>
      </c>
      <c r="F55" s="8" t="s">
        <v>10</v>
      </c>
      <c r="G55" s="6"/>
    </row>
    <row r="56" s="9" customFormat="true" ht="12" hidden="false" customHeight="true" outlineLevel="0" collapsed="false">
      <c r="A56" s="6" t="n">
        <v>54</v>
      </c>
      <c r="B56" s="6" t="n">
        <v>20130931109</v>
      </c>
      <c r="C56" s="10" t="s">
        <v>64</v>
      </c>
      <c r="D56" s="8" t="s">
        <v>37</v>
      </c>
      <c r="E56" s="6" t="n">
        <v>3600</v>
      </c>
      <c r="F56" s="8" t="s">
        <v>10</v>
      </c>
      <c r="G56" s="6"/>
    </row>
    <row r="57" s="9" customFormat="true" ht="12" hidden="false" customHeight="true" outlineLevel="0" collapsed="false">
      <c r="A57" s="6" t="n">
        <v>55</v>
      </c>
      <c r="B57" s="6" t="n">
        <v>20130931055</v>
      </c>
      <c r="C57" s="10" t="s">
        <v>65</v>
      </c>
      <c r="D57" s="8" t="s">
        <v>37</v>
      </c>
      <c r="E57" s="6" t="n">
        <v>3600</v>
      </c>
      <c r="F57" s="8" t="s">
        <v>10</v>
      </c>
      <c r="G57" s="6"/>
    </row>
    <row r="58" s="9" customFormat="true" ht="12" hidden="false" customHeight="true" outlineLevel="0" collapsed="false">
      <c r="A58" s="6" t="n">
        <v>56</v>
      </c>
      <c r="B58" s="6" t="n">
        <v>20130931083</v>
      </c>
      <c r="C58" s="12" t="s">
        <v>66</v>
      </c>
      <c r="D58" s="8" t="s">
        <v>37</v>
      </c>
      <c r="E58" s="6" t="n">
        <v>3600</v>
      </c>
      <c r="F58" s="8" t="s">
        <v>10</v>
      </c>
      <c r="G58" s="6"/>
    </row>
    <row r="59" s="9" customFormat="true" ht="12" hidden="false" customHeight="true" outlineLevel="0" collapsed="false">
      <c r="A59" s="6" t="n">
        <v>57</v>
      </c>
      <c r="B59" s="6" t="n">
        <v>20130931104</v>
      </c>
      <c r="C59" s="10" t="s">
        <v>67</v>
      </c>
      <c r="D59" s="8" t="s">
        <v>37</v>
      </c>
      <c r="E59" s="6" t="n">
        <v>3600</v>
      </c>
      <c r="F59" s="8" t="s">
        <v>10</v>
      </c>
      <c r="G59" s="6"/>
    </row>
    <row r="60" s="9" customFormat="true" ht="12" hidden="false" customHeight="true" outlineLevel="0" collapsed="false">
      <c r="A60" s="6" t="n">
        <v>58</v>
      </c>
      <c r="B60" s="6" t="n">
        <v>20130931123</v>
      </c>
      <c r="C60" s="10" t="s">
        <v>68</v>
      </c>
      <c r="D60" s="8" t="s">
        <v>37</v>
      </c>
      <c r="E60" s="6" t="n">
        <v>3600</v>
      </c>
      <c r="F60" s="8" t="s">
        <v>10</v>
      </c>
      <c r="G60" s="6"/>
    </row>
    <row r="61" s="9" customFormat="true" ht="12" hidden="false" customHeight="true" outlineLevel="0" collapsed="false">
      <c r="A61" s="6" t="n">
        <v>59</v>
      </c>
      <c r="B61" s="6" t="n">
        <v>20130931040</v>
      </c>
      <c r="C61" s="10" t="s">
        <v>69</v>
      </c>
      <c r="D61" s="8" t="s">
        <v>37</v>
      </c>
      <c r="E61" s="6" t="n">
        <v>3600</v>
      </c>
      <c r="F61" s="8" t="s">
        <v>10</v>
      </c>
      <c r="G61" s="6"/>
    </row>
    <row r="62" s="9" customFormat="true" ht="12" hidden="false" customHeight="true" outlineLevel="0" collapsed="false">
      <c r="A62" s="6" t="n">
        <v>60</v>
      </c>
      <c r="B62" s="6" t="n">
        <v>20130931074</v>
      </c>
      <c r="C62" s="10" t="s">
        <v>70</v>
      </c>
      <c r="D62" s="8" t="s">
        <v>37</v>
      </c>
      <c r="E62" s="6" t="n">
        <v>3600</v>
      </c>
      <c r="F62" s="8" t="s">
        <v>10</v>
      </c>
      <c r="G62" s="6"/>
    </row>
    <row r="63" s="9" customFormat="true" ht="12" hidden="false" customHeight="true" outlineLevel="0" collapsed="false">
      <c r="A63" s="6" t="n">
        <v>61</v>
      </c>
      <c r="B63" s="6" t="n">
        <v>20130931061</v>
      </c>
      <c r="C63" s="10" t="s">
        <v>71</v>
      </c>
      <c r="D63" s="8" t="s">
        <v>37</v>
      </c>
      <c r="E63" s="6" t="n">
        <v>3600</v>
      </c>
      <c r="F63" s="8" t="s">
        <v>10</v>
      </c>
      <c r="G63" s="6"/>
    </row>
    <row r="64" s="9" customFormat="true" ht="12" hidden="false" customHeight="true" outlineLevel="0" collapsed="false">
      <c r="A64" s="6" t="n">
        <v>62</v>
      </c>
      <c r="B64" s="6" t="n">
        <v>20130931105</v>
      </c>
      <c r="C64" s="11" t="s">
        <v>72</v>
      </c>
      <c r="D64" s="8" t="s">
        <v>37</v>
      </c>
      <c r="E64" s="6" t="n">
        <v>3600</v>
      </c>
      <c r="F64" s="8" t="s">
        <v>10</v>
      </c>
      <c r="G64" s="6"/>
    </row>
    <row r="65" s="9" customFormat="true" ht="12" hidden="false" customHeight="true" outlineLevel="0" collapsed="false">
      <c r="A65" s="6" t="n">
        <v>63</v>
      </c>
      <c r="B65" s="6" t="n">
        <v>20130931119</v>
      </c>
      <c r="C65" s="10" t="s">
        <v>73</v>
      </c>
      <c r="D65" s="8" t="s">
        <v>37</v>
      </c>
      <c r="E65" s="6" t="n">
        <v>3600</v>
      </c>
      <c r="F65" s="8" t="s">
        <v>10</v>
      </c>
      <c r="G65" s="6"/>
    </row>
    <row r="66" s="9" customFormat="true" ht="12" hidden="false" customHeight="true" outlineLevel="0" collapsed="false">
      <c r="A66" s="6" t="n">
        <v>64</v>
      </c>
      <c r="B66" s="6" t="n">
        <v>20130931039</v>
      </c>
      <c r="C66" s="10" t="s">
        <v>74</v>
      </c>
      <c r="D66" s="8" t="s">
        <v>37</v>
      </c>
      <c r="E66" s="6" t="n">
        <v>3600</v>
      </c>
      <c r="F66" s="8" t="s">
        <v>10</v>
      </c>
      <c r="G66" s="6"/>
    </row>
    <row r="67" s="9" customFormat="true" ht="12" hidden="false" customHeight="true" outlineLevel="0" collapsed="false">
      <c r="A67" s="6" t="n">
        <v>65</v>
      </c>
      <c r="B67" s="6" t="n">
        <v>20130931012</v>
      </c>
      <c r="C67" s="11" t="s">
        <v>75</v>
      </c>
      <c r="D67" s="8" t="s">
        <v>37</v>
      </c>
      <c r="E67" s="6" t="n">
        <v>3600</v>
      </c>
      <c r="F67" s="8" t="s">
        <v>10</v>
      </c>
      <c r="G67" s="6"/>
    </row>
    <row r="68" s="9" customFormat="true" ht="12" hidden="false" customHeight="true" outlineLevel="0" collapsed="false">
      <c r="A68" s="6" t="n">
        <v>66</v>
      </c>
      <c r="B68" s="6" t="n">
        <v>20130931089</v>
      </c>
      <c r="C68" s="11" t="s">
        <v>76</v>
      </c>
      <c r="D68" s="8" t="s">
        <v>37</v>
      </c>
      <c r="E68" s="6" t="n">
        <v>3600</v>
      </c>
      <c r="F68" s="8" t="s">
        <v>10</v>
      </c>
      <c r="G68" s="6"/>
    </row>
    <row r="69" s="9" customFormat="true" ht="12" hidden="false" customHeight="true" outlineLevel="0" collapsed="false">
      <c r="A69" s="6" t="n">
        <v>67</v>
      </c>
      <c r="B69" s="6" t="n">
        <v>20130931008</v>
      </c>
      <c r="C69" s="10" t="s">
        <v>77</v>
      </c>
      <c r="D69" s="8" t="s">
        <v>37</v>
      </c>
      <c r="E69" s="6" t="n">
        <v>3600</v>
      </c>
      <c r="F69" s="8" t="s">
        <v>10</v>
      </c>
      <c r="G69" s="6"/>
    </row>
    <row r="70" s="9" customFormat="true" ht="12" hidden="false" customHeight="true" outlineLevel="0" collapsed="false">
      <c r="A70" s="6" t="n">
        <v>68</v>
      </c>
      <c r="B70" s="6" t="n">
        <v>20130931042</v>
      </c>
      <c r="C70" s="10" t="s">
        <v>78</v>
      </c>
      <c r="D70" s="8" t="s">
        <v>37</v>
      </c>
      <c r="E70" s="6" t="n">
        <v>3600</v>
      </c>
      <c r="F70" s="8" t="s">
        <v>10</v>
      </c>
      <c r="G70" s="6"/>
    </row>
    <row r="71" s="9" customFormat="true" ht="12" hidden="false" customHeight="true" outlineLevel="0" collapsed="false">
      <c r="A71" s="6" t="n">
        <v>69</v>
      </c>
      <c r="B71" s="6" t="n">
        <v>20130931075</v>
      </c>
      <c r="C71" s="10" t="s">
        <v>79</v>
      </c>
      <c r="D71" s="8" t="s">
        <v>37</v>
      </c>
      <c r="E71" s="6" t="n">
        <v>3600</v>
      </c>
      <c r="F71" s="8" t="s">
        <v>10</v>
      </c>
      <c r="G71" s="6"/>
    </row>
    <row r="72" s="9" customFormat="true" ht="12" hidden="false" customHeight="true" outlineLevel="0" collapsed="false">
      <c r="A72" s="6" t="n">
        <v>70</v>
      </c>
      <c r="B72" s="6" t="n">
        <v>20130931131</v>
      </c>
      <c r="C72" s="10" t="s">
        <v>80</v>
      </c>
      <c r="D72" s="8" t="s">
        <v>37</v>
      </c>
      <c r="E72" s="6" t="n">
        <v>3600</v>
      </c>
      <c r="F72" s="8" t="s">
        <v>10</v>
      </c>
      <c r="G72" s="6"/>
    </row>
    <row r="73" s="9" customFormat="true" ht="12" hidden="false" customHeight="true" outlineLevel="0" collapsed="false">
      <c r="A73" s="6" t="n">
        <v>71</v>
      </c>
      <c r="B73" s="6" t="n">
        <v>20130931063</v>
      </c>
      <c r="C73" s="11" t="s">
        <v>81</v>
      </c>
      <c r="D73" s="8" t="s">
        <v>37</v>
      </c>
      <c r="E73" s="6" t="n">
        <v>3600</v>
      </c>
      <c r="F73" s="8" t="s">
        <v>10</v>
      </c>
      <c r="G73" s="6"/>
    </row>
    <row r="74" s="9" customFormat="true" ht="12" hidden="false" customHeight="true" outlineLevel="0" collapsed="false">
      <c r="A74" s="6" t="n">
        <v>72</v>
      </c>
      <c r="B74" s="6" t="n">
        <v>20130931004</v>
      </c>
      <c r="C74" s="7" t="s">
        <v>82</v>
      </c>
      <c r="D74" s="8" t="s">
        <v>37</v>
      </c>
      <c r="E74" s="6" t="n">
        <v>3600</v>
      </c>
      <c r="F74" s="8" t="s">
        <v>10</v>
      </c>
      <c r="G74" s="6"/>
    </row>
    <row r="75" s="9" customFormat="true" ht="12" hidden="false" customHeight="true" outlineLevel="0" collapsed="false">
      <c r="A75" s="6" t="n">
        <v>73</v>
      </c>
      <c r="B75" s="6" t="n">
        <v>20130931095</v>
      </c>
      <c r="C75" s="10" t="s">
        <v>83</v>
      </c>
      <c r="D75" s="8" t="s">
        <v>37</v>
      </c>
      <c r="E75" s="6" t="n">
        <v>3600</v>
      </c>
      <c r="F75" s="8" t="s">
        <v>10</v>
      </c>
      <c r="G75" s="6"/>
    </row>
    <row r="76" s="9" customFormat="true" ht="12" hidden="false" customHeight="true" outlineLevel="0" collapsed="false">
      <c r="A76" s="6" t="n">
        <v>74</v>
      </c>
      <c r="B76" s="6" t="n">
        <v>20130931099</v>
      </c>
      <c r="C76" s="10" t="s">
        <v>84</v>
      </c>
      <c r="D76" s="8" t="s">
        <v>37</v>
      </c>
      <c r="E76" s="6" t="n">
        <v>3600</v>
      </c>
      <c r="F76" s="8" t="s">
        <v>10</v>
      </c>
      <c r="G76" s="6"/>
    </row>
    <row r="77" s="9" customFormat="true" ht="12" hidden="false" customHeight="true" outlineLevel="0" collapsed="false">
      <c r="A77" s="6" t="n">
        <v>75</v>
      </c>
      <c r="B77" s="6" t="n">
        <v>20130931107</v>
      </c>
      <c r="C77" s="11" t="s">
        <v>85</v>
      </c>
      <c r="D77" s="8" t="s">
        <v>37</v>
      </c>
      <c r="E77" s="6" t="n">
        <v>3600</v>
      </c>
      <c r="F77" s="8" t="s">
        <v>10</v>
      </c>
      <c r="G77" s="6"/>
    </row>
    <row r="78" s="9" customFormat="true" ht="12" hidden="false" customHeight="true" outlineLevel="0" collapsed="false">
      <c r="A78" s="6" t="n">
        <v>76</v>
      </c>
      <c r="B78" s="6" t="n">
        <v>20130931076</v>
      </c>
      <c r="C78" s="10" t="s">
        <v>86</v>
      </c>
      <c r="D78" s="8" t="s">
        <v>37</v>
      </c>
      <c r="E78" s="6" t="n">
        <v>3600</v>
      </c>
      <c r="F78" s="8" t="s">
        <v>10</v>
      </c>
      <c r="G78" s="6"/>
    </row>
    <row r="79" s="9" customFormat="true" ht="12" hidden="false" customHeight="true" outlineLevel="0" collapsed="false">
      <c r="A79" s="6" t="n">
        <v>77</v>
      </c>
      <c r="B79" s="6" t="n">
        <v>20130931013</v>
      </c>
      <c r="C79" s="7" t="s">
        <v>87</v>
      </c>
      <c r="D79" s="8" t="s">
        <v>37</v>
      </c>
      <c r="E79" s="6" t="n">
        <v>3600</v>
      </c>
      <c r="F79" s="8" t="s">
        <v>10</v>
      </c>
      <c r="G79" s="6"/>
    </row>
    <row r="80" s="9" customFormat="true" ht="12" hidden="false" customHeight="true" outlineLevel="0" collapsed="false">
      <c r="A80" s="6" t="n">
        <v>78</v>
      </c>
      <c r="B80" s="6" t="n">
        <v>20130931028</v>
      </c>
      <c r="C80" s="10" t="s">
        <v>88</v>
      </c>
      <c r="D80" s="8" t="s">
        <v>37</v>
      </c>
      <c r="E80" s="6" t="n">
        <v>3600</v>
      </c>
      <c r="F80" s="8" t="s">
        <v>10</v>
      </c>
      <c r="G80" s="6"/>
    </row>
    <row r="81" s="9" customFormat="true" ht="12" hidden="false" customHeight="true" outlineLevel="0" collapsed="false">
      <c r="A81" s="6" t="n">
        <v>79</v>
      </c>
      <c r="B81" s="6" t="n">
        <v>20130931068</v>
      </c>
      <c r="C81" s="10" t="s">
        <v>89</v>
      </c>
      <c r="D81" s="8" t="s">
        <v>37</v>
      </c>
      <c r="E81" s="6" t="n">
        <v>3600</v>
      </c>
      <c r="F81" s="8" t="s">
        <v>10</v>
      </c>
      <c r="G81" s="6"/>
    </row>
    <row r="82" s="9" customFormat="true" ht="12" hidden="false" customHeight="true" outlineLevel="0" collapsed="false">
      <c r="A82" s="6" t="n">
        <v>80</v>
      </c>
      <c r="B82" s="6" t="n">
        <v>20130931054</v>
      </c>
      <c r="C82" s="10" t="s">
        <v>90</v>
      </c>
      <c r="D82" s="8" t="s">
        <v>37</v>
      </c>
      <c r="E82" s="6" t="n">
        <v>3600</v>
      </c>
      <c r="F82" s="8" t="s">
        <v>10</v>
      </c>
      <c r="G82" s="6"/>
    </row>
    <row r="83" s="9" customFormat="true" ht="12" hidden="false" customHeight="true" outlineLevel="0" collapsed="false">
      <c r="A83" s="6" t="n">
        <v>81</v>
      </c>
      <c r="B83" s="6" t="n">
        <v>20130931085</v>
      </c>
      <c r="C83" s="10" t="s">
        <v>65</v>
      </c>
      <c r="D83" s="8" t="s">
        <v>37</v>
      </c>
      <c r="E83" s="6" t="n">
        <v>3600</v>
      </c>
      <c r="F83" s="8" t="s">
        <v>10</v>
      </c>
      <c r="G83" s="6"/>
    </row>
    <row r="84" s="9" customFormat="true" ht="12" hidden="false" customHeight="true" outlineLevel="0" collapsed="false">
      <c r="A84" s="6" t="n">
        <v>82</v>
      </c>
      <c r="B84" s="6" t="n">
        <v>20130931086</v>
      </c>
      <c r="C84" s="7" t="s">
        <v>91</v>
      </c>
      <c r="D84" s="8" t="s">
        <v>37</v>
      </c>
      <c r="E84" s="6" t="n">
        <v>3600</v>
      </c>
      <c r="F84" s="8" t="s">
        <v>10</v>
      </c>
      <c r="G84" s="6"/>
    </row>
    <row r="85" s="9" customFormat="true" ht="12" hidden="false" customHeight="true" outlineLevel="0" collapsed="false">
      <c r="A85" s="6" t="n">
        <v>83</v>
      </c>
      <c r="B85" s="6" t="n">
        <v>20130931019</v>
      </c>
      <c r="C85" s="11" t="s">
        <v>92</v>
      </c>
      <c r="D85" s="8" t="s">
        <v>37</v>
      </c>
      <c r="E85" s="6" t="n">
        <v>3600</v>
      </c>
      <c r="F85" s="8" t="s">
        <v>10</v>
      </c>
      <c r="G85" s="6"/>
    </row>
    <row r="86" s="9" customFormat="true" ht="12" hidden="false" customHeight="true" outlineLevel="0" collapsed="false">
      <c r="A86" s="6" t="n">
        <v>84</v>
      </c>
      <c r="B86" s="6" t="n">
        <v>20130931134</v>
      </c>
      <c r="C86" s="10" t="s">
        <v>93</v>
      </c>
      <c r="D86" s="8" t="s">
        <v>37</v>
      </c>
      <c r="E86" s="6" t="n">
        <v>3600</v>
      </c>
      <c r="F86" s="8" t="s">
        <v>10</v>
      </c>
      <c r="G86" s="6"/>
    </row>
    <row r="87" s="9" customFormat="true" ht="12" hidden="false" customHeight="true" outlineLevel="0" collapsed="false">
      <c r="A87" s="6" t="n">
        <v>85</v>
      </c>
      <c r="B87" s="6" t="n">
        <v>20130931049</v>
      </c>
      <c r="C87" s="10" t="s">
        <v>94</v>
      </c>
      <c r="D87" s="8" t="s">
        <v>37</v>
      </c>
      <c r="E87" s="6" t="n">
        <v>3600</v>
      </c>
      <c r="F87" s="8" t="s">
        <v>10</v>
      </c>
      <c r="G87" s="6"/>
    </row>
    <row r="88" s="9" customFormat="true" ht="12" hidden="false" customHeight="true" outlineLevel="0" collapsed="false">
      <c r="A88" s="6" t="n">
        <v>86</v>
      </c>
      <c r="B88" s="6" t="n">
        <v>20130931043</v>
      </c>
      <c r="C88" s="10" t="s">
        <v>95</v>
      </c>
      <c r="D88" s="8" t="s">
        <v>37</v>
      </c>
      <c r="E88" s="6" t="n">
        <v>3600</v>
      </c>
      <c r="F88" s="8" t="s">
        <v>10</v>
      </c>
      <c r="G88" s="6"/>
    </row>
    <row r="89" s="9" customFormat="true" ht="12" hidden="false" customHeight="true" outlineLevel="0" collapsed="false">
      <c r="A89" s="6" t="n">
        <v>87</v>
      </c>
      <c r="B89" s="6" t="n">
        <v>20130931113</v>
      </c>
      <c r="C89" s="11" t="s">
        <v>96</v>
      </c>
      <c r="D89" s="8" t="s">
        <v>37</v>
      </c>
      <c r="E89" s="6" t="n">
        <v>3600</v>
      </c>
      <c r="F89" s="8" t="s">
        <v>10</v>
      </c>
      <c r="G89" s="6"/>
    </row>
    <row r="90" s="9" customFormat="true" ht="12" hidden="false" customHeight="true" outlineLevel="0" collapsed="false">
      <c r="A90" s="6" t="n">
        <v>88</v>
      </c>
      <c r="B90" s="6" t="n">
        <v>20130931048</v>
      </c>
      <c r="C90" s="10" t="s">
        <v>97</v>
      </c>
      <c r="D90" s="8" t="s">
        <v>37</v>
      </c>
      <c r="E90" s="6" t="n">
        <v>3600</v>
      </c>
      <c r="F90" s="8" t="s">
        <v>10</v>
      </c>
      <c r="G90" s="6"/>
    </row>
    <row r="91" s="9" customFormat="true" ht="12" hidden="false" customHeight="true" outlineLevel="0" collapsed="false">
      <c r="A91" s="6" t="n">
        <v>89</v>
      </c>
      <c r="B91" s="6" t="n">
        <v>20130931058</v>
      </c>
      <c r="C91" s="11" t="s">
        <v>98</v>
      </c>
      <c r="D91" s="8" t="s">
        <v>37</v>
      </c>
      <c r="E91" s="6" t="n">
        <v>3600</v>
      </c>
      <c r="F91" s="8" t="s">
        <v>10</v>
      </c>
      <c r="G91" s="6"/>
    </row>
    <row r="92" s="9" customFormat="true" ht="12" hidden="false" customHeight="true" outlineLevel="0" collapsed="false">
      <c r="A92" s="6" t="n">
        <v>90</v>
      </c>
      <c r="B92" s="6" t="n">
        <v>20130931024</v>
      </c>
      <c r="C92" s="7" t="s">
        <v>99</v>
      </c>
      <c r="D92" s="8" t="s">
        <v>37</v>
      </c>
      <c r="E92" s="6" t="n">
        <v>3600</v>
      </c>
      <c r="F92" s="8" t="s">
        <v>10</v>
      </c>
      <c r="G92" s="6"/>
    </row>
    <row r="93" s="9" customFormat="true" ht="12" hidden="false" customHeight="true" outlineLevel="0" collapsed="false">
      <c r="A93" s="6" t="n">
        <v>91</v>
      </c>
      <c r="B93" s="6" t="n">
        <v>20130931030</v>
      </c>
      <c r="C93" s="11" t="s">
        <v>100</v>
      </c>
      <c r="D93" s="8" t="s">
        <v>37</v>
      </c>
      <c r="E93" s="6" t="n">
        <v>3600</v>
      </c>
      <c r="F93" s="8" t="s">
        <v>10</v>
      </c>
      <c r="G93" s="6"/>
    </row>
    <row r="94" s="9" customFormat="true" ht="12" hidden="false" customHeight="true" outlineLevel="0" collapsed="false">
      <c r="A94" s="6" t="n">
        <v>92</v>
      </c>
      <c r="B94" s="6" t="n">
        <v>20130931065</v>
      </c>
      <c r="C94" s="10" t="s">
        <v>101</v>
      </c>
      <c r="D94" s="8" t="s">
        <v>37</v>
      </c>
      <c r="E94" s="6" t="n">
        <v>3600</v>
      </c>
      <c r="F94" s="8" t="s">
        <v>10</v>
      </c>
      <c r="G94" s="6"/>
    </row>
    <row r="95" s="9" customFormat="true" ht="12" hidden="false" customHeight="true" outlineLevel="0" collapsed="false">
      <c r="A95" s="6" t="n">
        <v>93</v>
      </c>
      <c r="B95" s="6" t="n">
        <v>20130931059</v>
      </c>
      <c r="C95" s="11" t="s">
        <v>102</v>
      </c>
      <c r="D95" s="8" t="s">
        <v>37</v>
      </c>
      <c r="E95" s="6" t="n">
        <v>3600</v>
      </c>
      <c r="F95" s="8" t="s">
        <v>10</v>
      </c>
      <c r="G95" s="6"/>
    </row>
    <row r="96" s="9" customFormat="true" ht="12" hidden="false" customHeight="true" outlineLevel="0" collapsed="false">
      <c r="A96" s="6" t="n">
        <v>94</v>
      </c>
      <c r="B96" s="6" t="n">
        <v>20130931098</v>
      </c>
      <c r="C96" s="10" t="s">
        <v>103</v>
      </c>
      <c r="D96" s="8" t="s">
        <v>37</v>
      </c>
      <c r="E96" s="6" t="n">
        <v>3600</v>
      </c>
      <c r="F96" s="8" t="s">
        <v>10</v>
      </c>
      <c r="G96" s="6"/>
    </row>
    <row r="97" s="9" customFormat="true" ht="12" hidden="false" customHeight="true" outlineLevel="0" collapsed="false">
      <c r="A97" s="6" t="n">
        <v>95</v>
      </c>
      <c r="B97" s="6" t="n">
        <v>20130931006</v>
      </c>
      <c r="C97" s="10" t="s">
        <v>104</v>
      </c>
      <c r="D97" s="8" t="s">
        <v>37</v>
      </c>
      <c r="E97" s="6" t="n">
        <v>3600</v>
      </c>
      <c r="F97" s="8" t="s">
        <v>10</v>
      </c>
      <c r="G97" s="6"/>
    </row>
    <row r="98" s="9" customFormat="true" ht="12" hidden="false" customHeight="true" outlineLevel="0" collapsed="false">
      <c r="A98" s="6" t="n">
        <v>96</v>
      </c>
      <c r="B98" s="6" t="n">
        <v>20130931121</v>
      </c>
      <c r="C98" s="11" t="s">
        <v>105</v>
      </c>
      <c r="D98" s="8" t="s">
        <v>37</v>
      </c>
      <c r="E98" s="6" t="n">
        <v>3600</v>
      </c>
      <c r="F98" s="8" t="s">
        <v>10</v>
      </c>
      <c r="G98" s="6"/>
    </row>
    <row r="99" s="9" customFormat="true" ht="12" hidden="false" customHeight="true" outlineLevel="0" collapsed="false">
      <c r="A99" s="6" t="n">
        <v>97</v>
      </c>
      <c r="B99" s="6" t="n">
        <v>20130931041</v>
      </c>
      <c r="C99" s="10" t="s">
        <v>106</v>
      </c>
      <c r="D99" s="8" t="s">
        <v>37</v>
      </c>
      <c r="E99" s="6" t="n">
        <v>3600</v>
      </c>
      <c r="F99" s="8" t="s">
        <v>10</v>
      </c>
      <c r="G99" s="6"/>
    </row>
    <row r="100" s="9" customFormat="true" ht="12" hidden="false" customHeight="true" outlineLevel="0" collapsed="false">
      <c r="A100" s="6" t="n">
        <v>98</v>
      </c>
      <c r="B100" s="6" t="n">
        <v>20130931045</v>
      </c>
      <c r="C100" s="10" t="s">
        <v>107</v>
      </c>
      <c r="D100" s="8" t="s">
        <v>37</v>
      </c>
      <c r="E100" s="6" t="n">
        <v>3600</v>
      </c>
      <c r="F100" s="8" t="s">
        <v>10</v>
      </c>
      <c r="G100" s="6"/>
    </row>
    <row r="101" s="9" customFormat="true" ht="12" hidden="false" customHeight="true" outlineLevel="0" collapsed="false">
      <c r="A101" s="6" t="n">
        <v>99</v>
      </c>
      <c r="B101" s="6" t="n">
        <v>20130931027</v>
      </c>
      <c r="C101" s="10" t="s">
        <v>108</v>
      </c>
      <c r="D101" s="8" t="s">
        <v>37</v>
      </c>
      <c r="E101" s="6" t="n">
        <v>3600</v>
      </c>
      <c r="F101" s="8" t="s">
        <v>10</v>
      </c>
      <c r="G101" s="6"/>
    </row>
    <row r="102" s="9" customFormat="true" ht="12" hidden="false" customHeight="true" outlineLevel="0" collapsed="false">
      <c r="A102" s="6" t="n">
        <v>100</v>
      </c>
      <c r="B102" s="6" t="n">
        <v>20130931097</v>
      </c>
      <c r="C102" s="11" t="s">
        <v>109</v>
      </c>
      <c r="D102" s="8" t="s">
        <v>37</v>
      </c>
      <c r="E102" s="6" t="n">
        <v>3600</v>
      </c>
      <c r="F102" s="8" t="s">
        <v>10</v>
      </c>
      <c r="G102" s="6"/>
    </row>
    <row r="103" s="9" customFormat="true" ht="12" hidden="false" customHeight="true" outlineLevel="0" collapsed="false">
      <c r="A103" s="6" t="n">
        <v>101</v>
      </c>
      <c r="B103" s="6" t="n">
        <v>20130931050</v>
      </c>
      <c r="C103" s="7" t="s">
        <v>110</v>
      </c>
      <c r="D103" s="8" t="s">
        <v>37</v>
      </c>
      <c r="E103" s="6" t="n">
        <v>3600</v>
      </c>
      <c r="F103" s="8" t="s">
        <v>10</v>
      </c>
      <c r="G103" s="6"/>
    </row>
    <row r="104" s="9" customFormat="true" ht="12" hidden="false" customHeight="true" outlineLevel="0" collapsed="false">
      <c r="A104" s="6" t="n">
        <v>102</v>
      </c>
      <c r="B104" s="6" t="n">
        <v>20130931064</v>
      </c>
      <c r="C104" s="10" t="s">
        <v>111</v>
      </c>
      <c r="D104" s="8" t="s">
        <v>37</v>
      </c>
      <c r="E104" s="6" t="n">
        <v>3600</v>
      </c>
      <c r="F104" s="8" t="s">
        <v>10</v>
      </c>
      <c r="G104" s="6"/>
    </row>
    <row r="105" s="9" customFormat="true" ht="12" hidden="false" customHeight="true" outlineLevel="0" collapsed="false">
      <c r="A105" s="6" t="n">
        <v>103</v>
      </c>
      <c r="B105" s="6" t="n">
        <v>20130931103</v>
      </c>
      <c r="C105" s="10" t="s">
        <v>112</v>
      </c>
      <c r="D105" s="8" t="s">
        <v>37</v>
      </c>
      <c r="E105" s="6" t="n">
        <v>3600</v>
      </c>
      <c r="F105" s="8" t="s">
        <v>10</v>
      </c>
      <c r="G105" s="6"/>
    </row>
    <row r="106" s="9" customFormat="true" ht="12" hidden="false" customHeight="true" outlineLevel="0" collapsed="false">
      <c r="A106" s="6" t="n">
        <v>104</v>
      </c>
      <c r="B106" s="6" t="n">
        <v>20130931087</v>
      </c>
      <c r="C106" s="11" t="s">
        <v>113</v>
      </c>
      <c r="D106" s="8" t="s">
        <v>37</v>
      </c>
      <c r="E106" s="6" t="n">
        <v>3600</v>
      </c>
      <c r="F106" s="8" t="s">
        <v>10</v>
      </c>
      <c r="G106" s="6"/>
    </row>
    <row r="107" s="9" customFormat="true" ht="12" hidden="false" customHeight="true" outlineLevel="0" collapsed="false">
      <c r="A107" s="6" t="n">
        <v>105</v>
      </c>
      <c r="B107" s="6" t="n">
        <v>20130931070</v>
      </c>
      <c r="C107" s="10" t="s">
        <v>114</v>
      </c>
      <c r="D107" s="8" t="s">
        <v>115</v>
      </c>
      <c r="E107" s="6" t="n">
        <v>0</v>
      </c>
      <c r="F107" s="8" t="s">
        <v>10</v>
      </c>
      <c r="G107" s="6"/>
    </row>
    <row r="108" s="9" customFormat="true" ht="12" hidden="false" customHeight="true" outlineLevel="0" collapsed="false">
      <c r="A108" s="6" t="n">
        <v>106</v>
      </c>
      <c r="B108" s="6" t="n">
        <v>20130931062</v>
      </c>
      <c r="C108" s="11" t="s">
        <v>116</v>
      </c>
      <c r="D108" s="8" t="s">
        <v>115</v>
      </c>
      <c r="E108" s="6" t="n">
        <v>0</v>
      </c>
      <c r="F108" s="8" t="s">
        <v>10</v>
      </c>
      <c r="G108" s="6"/>
    </row>
    <row r="109" s="9" customFormat="true" ht="12" hidden="false" customHeight="true" outlineLevel="0" collapsed="false">
      <c r="A109" s="6" t="n">
        <v>107</v>
      </c>
      <c r="B109" s="6" t="n">
        <v>20130931047</v>
      </c>
      <c r="C109" s="10" t="s">
        <v>117</v>
      </c>
      <c r="D109" s="8" t="s">
        <v>115</v>
      </c>
      <c r="E109" s="6" t="n">
        <v>0</v>
      </c>
      <c r="F109" s="8" t="s">
        <v>10</v>
      </c>
      <c r="G109" s="6"/>
    </row>
    <row r="110" s="9" customFormat="true" ht="12" hidden="false" customHeight="true" outlineLevel="0" collapsed="false">
      <c r="A110" s="6" t="n">
        <v>108</v>
      </c>
      <c r="B110" s="6" t="n">
        <v>20130931009</v>
      </c>
      <c r="C110" s="10" t="s">
        <v>118</v>
      </c>
      <c r="D110" s="8" t="s">
        <v>115</v>
      </c>
      <c r="E110" s="6" t="n">
        <v>0</v>
      </c>
      <c r="F110" s="8" t="s">
        <v>10</v>
      </c>
      <c r="G110" s="6"/>
    </row>
    <row r="111" s="9" customFormat="true" ht="12" hidden="false" customHeight="true" outlineLevel="0" collapsed="false">
      <c r="A111" s="6" t="n">
        <v>109</v>
      </c>
      <c r="B111" s="6" t="n">
        <v>20130931023</v>
      </c>
      <c r="C111" s="11" t="s">
        <v>119</v>
      </c>
      <c r="D111" s="8" t="s">
        <v>115</v>
      </c>
      <c r="E111" s="6" t="n">
        <v>0</v>
      </c>
      <c r="F111" s="8" t="s">
        <v>10</v>
      </c>
      <c r="G111" s="6"/>
    </row>
    <row r="112" s="9" customFormat="true" ht="12" hidden="false" customHeight="true" outlineLevel="0" collapsed="false">
      <c r="A112" s="6" t="n">
        <v>110</v>
      </c>
      <c r="B112" s="6" t="n">
        <v>20130931020</v>
      </c>
      <c r="C112" s="10" t="s">
        <v>120</v>
      </c>
      <c r="D112" s="8" t="s">
        <v>115</v>
      </c>
      <c r="E112" s="6" t="n">
        <v>0</v>
      </c>
      <c r="F112" s="8" t="s">
        <v>10</v>
      </c>
      <c r="G112" s="6"/>
    </row>
    <row r="113" s="9" customFormat="true" ht="12" hidden="false" customHeight="true" outlineLevel="0" collapsed="false">
      <c r="A113" s="6" t="n">
        <v>111</v>
      </c>
      <c r="B113" s="6" t="n">
        <v>20130931128</v>
      </c>
      <c r="C113" s="7" t="s">
        <v>49</v>
      </c>
      <c r="D113" s="8" t="s">
        <v>115</v>
      </c>
      <c r="E113" s="6" t="n">
        <v>0</v>
      </c>
      <c r="F113" s="8" t="s">
        <v>10</v>
      </c>
      <c r="G113" s="6"/>
    </row>
    <row r="114" s="9" customFormat="true" ht="12" hidden="false" customHeight="true" outlineLevel="0" collapsed="false">
      <c r="A114" s="6" t="n">
        <v>112</v>
      </c>
      <c r="B114" s="6" t="n">
        <v>20130931038</v>
      </c>
      <c r="C114" s="10" t="s">
        <v>121</v>
      </c>
      <c r="D114" s="8" t="s">
        <v>115</v>
      </c>
      <c r="E114" s="6" t="n">
        <v>0</v>
      </c>
      <c r="F114" s="8" t="s">
        <v>10</v>
      </c>
      <c r="G114" s="6"/>
    </row>
    <row r="115" s="9" customFormat="true" ht="12" hidden="false" customHeight="true" outlineLevel="0" collapsed="false">
      <c r="A115" s="6" t="n">
        <v>113</v>
      </c>
      <c r="B115" s="6" t="n">
        <v>20130931122</v>
      </c>
      <c r="C115" s="10" t="s">
        <v>122</v>
      </c>
      <c r="D115" s="8" t="s">
        <v>115</v>
      </c>
      <c r="E115" s="6" t="n">
        <v>0</v>
      </c>
      <c r="F115" s="8" t="s">
        <v>10</v>
      </c>
      <c r="G115" s="6"/>
    </row>
    <row r="116" s="9" customFormat="true" ht="12" hidden="false" customHeight="true" outlineLevel="0" collapsed="false">
      <c r="A116" s="6" t="n">
        <v>114</v>
      </c>
      <c r="B116" s="6" t="n">
        <v>20130931025</v>
      </c>
      <c r="C116" s="10" t="s">
        <v>123</v>
      </c>
      <c r="D116" s="8" t="s">
        <v>115</v>
      </c>
      <c r="E116" s="6" t="n">
        <v>0</v>
      </c>
      <c r="F116" s="8" t="s">
        <v>10</v>
      </c>
      <c r="G116" s="6"/>
    </row>
    <row r="117" s="9" customFormat="true" ht="12" hidden="false" customHeight="true" outlineLevel="0" collapsed="false">
      <c r="A117" s="6" t="n">
        <v>115</v>
      </c>
      <c r="B117" s="6" t="n">
        <v>20130931108</v>
      </c>
      <c r="C117" s="10" t="s">
        <v>124</v>
      </c>
      <c r="D117" s="8" t="s">
        <v>115</v>
      </c>
      <c r="E117" s="6" t="n">
        <v>0</v>
      </c>
      <c r="F117" s="8" t="s">
        <v>10</v>
      </c>
      <c r="G117" s="6"/>
    </row>
    <row r="118" s="9" customFormat="true" ht="12" hidden="false" customHeight="true" outlineLevel="0" collapsed="false">
      <c r="A118" s="6" t="n">
        <v>116</v>
      </c>
      <c r="B118" s="6" t="n">
        <v>20130931135</v>
      </c>
      <c r="C118" s="11" t="s">
        <v>125</v>
      </c>
      <c r="D118" s="8" t="s">
        <v>115</v>
      </c>
      <c r="E118" s="6" t="n">
        <v>0</v>
      </c>
      <c r="F118" s="8" t="s">
        <v>10</v>
      </c>
      <c r="G118" s="6"/>
    </row>
    <row r="119" s="9" customFormat="true" ht="12" hidden="false" customHeight="true" outlineLevel="0" collapsed="false">
      <c r="A119" s="6" t="n">
        <v>117</v>
      </c>
      <c r="B119" s="6" t="n">
        <v>20130931118</v>
      </c>
      <c r="C119" s="10" t="s">
        <v>126</v>
      </c>
      <c r="D119" s="8" t="s">
        <v>115</v>
      </c>
      <c r="E119" s="6" t="n">
        <v>0</v>
      </c>
      <c r="F119" s="8" t="s">
        <v>10</v>
      </c>
      <c r="G119" s="6"/>
    </row>
    <row r="120" s="9" customFormat="true" ht="12" hidden="false" customHeight="true" outlineLevel="0" collapsed="false">
      <c r="A120" s="6" t="n">
        <v>118</v>
      </c>
      <c r="B120" s="6" t="n">
        <v>20130931035</v>
      </c>
      <c r="C120" s="10" t="s">
        <v>127</v>
      </c>
      <c r="D120" s="8" t="s">
        <v>115</v>
      </c>
      <c r="E120" s="6" t="n">
        <v>0</v>
      </c>
      <c r="F120" s="8" t="s">
        <v>10</v>
      </c>
      <c r="G120" s="6"/>
    </row>
    <row r="121" s="9" customFormat="true" ht="12" hidden="false" customHeight="true" outlineLevel="0" collapsed="false">
      <c r="A121" s="6" t="n">
        <v>119</v>
      </c>
      <c r="B121" s="6" t="n">
        <v>20130931120</v>
      </c>
      <c r="C121" s="10" t="s">
        <v>128</v>
      </c>
      <c r="D121" s="8" t="s">
        <v>115</v>
      </c>
      <c r="E121" s="6" t="n">
        <v>0</v>
      </c>
      <c r="F121" s="8" t="s">
        <v>10</v>
      </c>
      <c r="G121" s="6"/>
    </row>
    <row r="122" s="9" customFormat="true" ht="12" hidden="false" customHeight="true" outlineLevel="0" collapsed="false">
      <c r="A122" s="6" t="n">
        <v>120</v>
      </c>
      <c r="B122" s="6" t="n">
        <v>20130931051</v>
      </c>
      <c r="C122" s="10" t="s">
        <v>129</v>
      </c>
      <c r="D122" s="8" t="s">
        <v>115</v>
      </c>
      <c r="E122" s="6" t="n">
        <v>0</v>
      </c>
      <c r="F122" s="8" t="s">
        <v>10</v>
      </c>
      <c r="G122" s="6"/>
    </row>
    <row r="123" s="9" customFormat="true" ht="12" hidden="false" customHeight="true" outlineLevel="0" collapsed="false">
      <c r="A123" s="6" t="n">
        <v>121</v>
      </c>
      <c r="B123" s="6" t="n">
        <v>20130931056</v>
      </c>
      <c r="C123" s="11" t="s">
        <v>130</v>
      </c>
      <c r="D123" s="8" t="s">
        <v>115</v>
      </c>
      <c r="E123" s="6" t="n">
        <v>0</v>
      </c>
      <c r="F123" s="8" t="s">
        <v>10</v>
      </c>
      <c r="G123" s="6"/>
    </row>
    <row r="124" s="9" customFormat="true" ht="12" hidden="false" customHeight="true" outlineLevel="0" collapsed="false">
      <c r="A124" s="6" t="n">
        <v>122</v>
      </c>
      <c r="B124" s="6" t="n">
        <v>20130931057</v>
      </c>
      <c r="C124" s="11" t="s">
        <v>131</v>
      </c>
      <c r="D124" s="8" t="s">
        <v>115</v>
      </c>
      <c r="E124" s="6" t="n">
        <v>0</v>
      </c>
      <c r="F124" s="8" t="s">
        <v>10</v>
      </c>
      <c r="G124" s="6"/>
    </row>
    <row r="125" s="9" customFormat="true" ht="12" hidden="false" customHeight="true" outlineLevel="0" collapsed="false">
      <c r="A125" s="6" t="n">
        <v>123</v>
      </c>
      <c r="B125" s="6" t="n">
        <v>20130931129</v>
      </c>
      <c r="C125" s="10" t="s">
        <v>132</v>
      </c>
      <c r="D125" s="8" t="s">
        <v>115</v>
      </c>
      <c r="E125" s="6" t="n">
        <v>0</v>
      </c>
      <c r="F125" s="8" t="s">
        <v>10</v>
      </c>
      <c r="G125" s="6"/>
    </row>
    <row r="126" s="9" customFormat="true" ht="12" hidden="false" customHeight="true" outlineLevel="0" collapsed="false">
      <c r="A126" s="6" t="n">
        <v>124</v>
      </c>
      <c r="B126" s="6" t="n">
        <v>20130931036</v>
      </c>
      <c r="C126" s="10" t="s">
        <v>133</v>
      </c>
      <c r="D126" s="8" t="s">
        <v>115</v>
      </c>
      <c r="E126" s="6" t="n">
        <v>0</v>
      </c>
      <c r="F126" s="8" t="s">
        <v>10</v>
      </c>
      <c r="G126" s="6"/>
    </row>
    <row r="127" s="9" customFormat="true" ht="12" hidden="false" customHeight="true" outlineLevel="0" collapsed="false">
      <c r="A127" s="6" t="n">
        <v>125</v>
      </c>
      <c r="B127" s="6" t="n">
        <v>20130931007</v>
      </c>
      <c r="C127" s="10" t="s">
        <v>134</v>
      </c>
      <c r="D127" s="8" t="s">
        <v>115</v>
      </c>
      <c r="E127" s="6" t="n">
        <v>0</v>
      </c>
      <c r="F127" s="8" t="s">
        <v>10</v>
      </c>
      <c r="G127" s="6"/>
    </row>
    <row r="128" s="9" customFormat="true" ht="12" hidden="false" customHeight="true" outlineLevel="0" collapsed="false">
      <c r="A128" s="6" t="n">
        <v>126</v>
      </c>
      <c r="B128" s="6" t="n">
        <v>20130931031</v>
      </c>
      <c r="C128" s="10" t="s">
        <v>135</v>
      </c>
      <c r="D128" s="8" t="s">
        <v>115</v>
      </c>
      <c r="E128" s="6" t="n">
        <v>0</v>
      </c>
      <c r="F128" s="8" t="s">
        <v>10</v>
      </c>
      <c r="G128" s="6"/>
    </row>
    <row r="129" s="9" customFormat="true" ht="12" hidden="false" customHeight="true" outlineLevel="0" collapsed="false">
      <c r="A129" s="6" t="n">
        <v>127</v>
      </c>
      <c r="B129" s="6" t="n">
        <v>20130931066</v>
      </c>
      <c r="C129" s="7" t="s">
        <v>136</v>
      </c>
      <c r="D129" s="8" t="s">
        <v>115</v>
      </c>
      <c r="E129" s="6" t="n">
        <v>0</v>
      </c>
      <c r="F129" s="8" t="s">
        <v>10</v>
      </c>
      <c r="G129" s="6"/>
    </row>
    <row r="130" s="9" customFormat="true" ht="12" hidden="false" customHeight="true" outlineLevel="0" collapsed="false">
      <c r="A130" s="6" t="n">
        <v>128</v>
      </c>
      <c r="B130" s="6" t="n">
        <v>20130931073</v>
      </c>
      <c r="C130" s="7" t="s">
        <v>137</v>
      </c>
      <c r="D130" s="8" t="s">
        <v>115</v>
      </c>
      <c r="E130" s="6" t="n">
        <v>0</v>
      </c>
      <c r="F130" s="8" t="s">
        <v>10</v>
      </c>
      <c r="G130" s="6"/>
    </row>
    <row r="131" s="9" customFormat="true" ht="12" hidden="false" customHeight="true" outlineLevel="0" collapsed="false">
      <c r="A131" s="6" t="n">
        <v>129</v>
      </c>
      <c r="B131" s="6" t="n">
        <v>20130931003</v>
      </c>
      <c r="C131" s="8" t="s">
        <v>138</v>
      </c>
      <c r="D131" s="8" t="s">
        <v>115</v>
      </c>
      <c r="E131" s="6" t="n">
        <v>0</v>
      </c>
      <c r="F131" s="8" t="s">
        <v>10</v>
      </c>
      <c r="G131" s="6"/>
    </row>
    <row r="132" s="9" customFormat="true" ht="12" hidden="false" customHeight="true" outlineLevel="0" collapsed="false">
      <c r="A132" s="6" t="n">
        <v>130</v>
      </c>
      <c r="B132" s="13" t="n">
        <v>20120931186</v>
      </c>
      <c r="C132" s="10" t="s">
        <v>139</v>
      </c>
      <c r="D132" s="8" t="s">
        <v>115</v>
      </c>
      <c r="E132" s="6" t="n">
        <v>0</v>
      </c>
      <c r="F132" s="8" t="s">
        <v>10</v>
      </c>
      <c r="G132" s="6"/>
    </row>
    <row r="133" s="16" customFormat="true" ht="12" hidden="false" customHeight="true" outlineLevel="0" collapsed="false">
      <c r="A133" s="6" t="n">
        <v>131</v>
      </c>
      <c r="B133" s="14" t="n">
        <v>20130931459</v>
      </c>
      <c r="C133" s="15" t="s">
        <v>140</v>
      </c>
      <c r="D133" s="7" t="s">
        <v>115</v>
      </c>
      <c r="E133" s="7" t="n">
        <v>0</v>
      </c>
      <c r="F133" s="7" t="s">
        <v>141</v>
      </c>
      <c r="G133" s="7"/>
    </row>
    <row r="134" s="16" customFormat="true" ht="12" hidden="false" customHeight="true" outlineLevel="0" collapsed="false">
      <c r="A134" s="6" t="n">
        <v>132</v>
      </c>
      <c r="B134" s="14" t="n">
        <v>20130931460</v>
      </c>
      <c r="C134" s="15" t="s">
        <v>142</v>
      </c>
      <c r="D134" s="7" t="s">
        <v>115</v>
      </c>
      <c r="E134" s="7" t="n">
        <v>0</v>
      </c>
      <c r="F134" s="7" t="s">
        <v>141</v>
      </c>
      <c r="G134" s="7"/>
    </row>
    <row r="135" s="16" customFormat="true" ht="12" hidden="false" customHeight="true" outlineLevel="0" collapsed="false">
      <c r="A135" s="6" t="n">
        <v>133</v>
      </c>
      <c r="B135" s="17" t="n">
        <v>20130931461</v>
      </c>
      <c r="C135" s="18" t="s">
        <v>143</v>
      </c>
      <c r="D135" s="7" t="s">
        <v>37</v>
      </c>
      <c r="E135" s="7" t="n">
        <v>3600</v>
      </c>
      <c r="F135" s="7" t="s">
        <v>141</v>
      </c>
      <c r="G135" s="7"/>
    </row>
    <row r="136" s="16" customFormat="true" ht="12" hidden="false" customHeight="true" outlineLevel="0" collapsed="false">
      <c r="A136" s="6" t="n">
        <v>134</v>
      </c>
      <c r="B136" s="19" t="n">
        <v>20130931462</v>
      </c>
      <c r="C136" s="20" t="s">
        <v>144</v>
      </c>
      <c r="D136" s="7" t="s">
        <v>115</v>
      </c>
      <c r="E136" s="7" t="n">
        <v>0</v>
      </c>
      <c r="F136" s="7" t="s">
        <v>141</v>
      </c>
      <c r="G136" s="7"/>
    </row>
    <row r="137" s="16" customFormat="true" ht="12" hidden="false" customHeight="true" outlineLevel="0" collapsed="false">
      <c r="A137" s="6" t="n">
        <v>135</v>
      </c>
      <c r="B137" s="21" t="n">
        <v>20130931463</v>
      </c>
      <c r="C137" s="22" t="s">
        <v>145</v>
      </c>
      <c r="D137" s="7" t="s">
        <v>9</v>
      </c>
      <c r="E137" s="7" t="n">
        <v>4800</v>
      </c>
      <c r="F137" s="7" t="s">
        <v>141</v>
      </c>
      <c r="G137" s="7"/>
    </row>
    <row r="138" s="16" customFormat="true" ht="12" hidden="false" customHeight="true" outlineLevel="0" collapsed="false">
      <c r="A138" s="6" t="n">
        <v>136</v>
      </c>
      <c r="B138" s="23" t="n">
        <v>20130931464</v>
      </c>
      <c r="C138" s="24" t="s">
        <v>146</v>
      </c>
      <c r="D138" s="7" t="s">
        <v>37</v>
      </c>
      <c r="E138" s="7" t="n">
        <v>3600</v>
      </c>
      <c r="F138" s="7" t="s">
        <v>141</v>
      </c>
      <c r="G138" s="7"/>
    </row>
    <row r="139" s="16" customFormat="true" ht="12" hidden="false" customHeight="true" outlineLevel="0" collapsed="false">
      <c r="A139" s="6" t="n">
        <v>137</v>
      </c>
      <c r="B139" s="25" t="n">
        <v>20130931465</v>
      </c>
      <c r="C139" s="26" t="s">
        <v>147</v>
      </c>
      <c r="D139" s="7" t="s">
        <v>37</v>
      </c>
      <c r="E139" s="7" t="n">
        <v>3600</v>
      </c>
      <c r="F139" s="7" t="s">
        <v>141</v>
      </c>
      <c r="G139" s="7"/>
    </row>
    <row r="140" s="16" customFormat="true" ht="12" hidden="false" customHeight="true" outlineLevel="0" collapsed="false">
      <c r="A140" s="6" t="n">
        <v>138</v>
      </c>
      <c r="B140" s="25" t="n">
        <v>20130931466</v>
      </c>
      <c r="C140" s="26" t="s">
        <v>148</v>
      </c>
      <c r="D140" s="7" t="s">
        <v>37</v>
      </c>
      <c r="E140" s="7" t="n">
        <v>3600</v>
      </c>
      <c r="F140" s="7" t="s">
        <v>141</v>
      </c>
      <c r="G140" s="7"/>
    </row>
    <row r="141" s="16" customFormat="true" ht="12" hidden="false" customHeight="true" outlineLevel="0" collapsed="false">
      <c r="A141" s="6" t="n">
        <v>139</v>
      </c>
      <c r="B141" s="27" t="n">
        <v>20130931467</v>
      </c>
      <c r="C141" s="28" t="s">
        <v>149</v>
      </c>
      <c r="D141" s="7" t="s">
        <v>37</v>
      </c>
      <c r="E141" s="7" t="n">
        <v>3600</v>
      </c>
      <c r="F141" s="7" t="s">
        <v>141</v>
      </c>
      <c r="G141" s="7"/>
    </row>
    <row r="142" s="16" customFormat="true" ht="12" hidden="false" customHeight="true" outlineLevel="0" collapsed="false">
      <c r="A142" s="6" t="n">
        <v>140</v>
      </c>
      <c r="B142" s="29" t="n">
        <v>20130931468</v>
      </c>
      <c r="C142" s="30" t="s">
        <v>150</v>
      </c>
      <c r="D142" s="7" t="s">
        <v>37</v>
      </c>
      <c r="E142" s="7" t="n">
        <v>3600</v>
      </c>
      <c r="F142" s="7" t="s">
        <v>141</v>
      </c>
      <c r="G142" s="7"/>
    </row>
    <row r="143" s="16" customFormat="true" ht="12" hidden="false" customHeight="true" outlineLevel="0" collapsed="false">
      <c r="A143" s="6" t="n">
        <v>141</v>
      </c>
      <c r="B143" s="31" t="n">
        <v>20130931469</v>
      </c>
      <c r="C143" s="32" t="s">
        <v>151</v>
      </c>
      <c r="D143" s="7" t="s">
        <v>37</v>
      </c>
      <c r="E143" s="7" t="n">
        <v>3600</v>
      </c>
      <c r="F143" s="7" t="s">
        <v>141</v>
      </c>
      <c r="G143" s="7"/>
    </row>
    <row r="144" s="16" customFormat="true" ht="12" hidden="false" customHeight="true" outlineLevel="0" collapsed="false">
      <c r="A144" s="6" t="n">
        <v>142</v>
      </c>
      <c r="B144" s="14" t="n">
        <v>20130931470</v>
      </c>
      <c r="C144" s="15" t="s">
        <v>152</v>
      </c>
      <c r="D144" s="7" t="s">
        <v>37</v>
      </c>
      <c r="E144" s="7" t="n">
        <v>3600</v>
      </c>
      <c r="F144" s="7" t="s">
        <v>141</v>
      </c>
      <c r="G144" s="7"/>
    </row>
    <row r="145" s="16" customFormat="true" ht="12" hidden="false" customHeight="true" outlineLevel="0" collapsed="false">
      <c r="A145" s="6" t="n">
        <v>143</v>
      </c>
      <c r="B145" s="14" t="n">
        <v>20130931471</v>
      </c>
      <c r="C145" s="15" t="s">
        <v>153</v>
      </c>
      <c r="D145" s="7" t="s">
        <v>9</v>
      </c>
      <c r="E145" s="7" t="n">
        <v>4800</v>
      </c>
      <c r="F145" s="7" t="s">
        <v>141</v>
      </c>
      <c r="G145" s="7"/>
    </row>
    <row r="146" s="16" customFormat="true" ht="12" hidden="false" customHeight="true" outlineLevel="0" collapsed="false">
      <c r="A146" s="6" t="n">
        <v>144</v>
      </c>
      <c r="B146" s="17" t="n">
        <v>20130931472</v>
      </c>
      <c r="C146" s="18" t="s">
        <v>154</v>
      </c>
      <c r="D146" s="7" t="s">
        <v>37</v>
      </c>
      <c r="E146" s="7" t="n">
        <v>3600</v>
      </c>
      <c r="F146" s="7" t="s">
        <v>141</v>
      </c>
      <c r="G146" s="7"/>
    </row>
    <row r="147" s="16" customFormat="true" ht="12" hidden="false" customHeight="true" outlineLevel="0" collapsed="false">
      <c r="A147" s="6" t="n">
        <v>145</v>
      </c>
      <c r="B147" s="19" t="n">
        <v>20130931473</v>
      </c>
      <c r="C147" s="20" t="s">
        <v>155</v>
      </c>
      <c r="D147" s="7" t="s">
        <v>9</v>
      </c>
      <c r="E147" s="7" t="n">
        <v>4800</v>
      </c>
      <c r="F147" s="7" t="s">
        <v>141</v>
      </c>
      <c r="G147" s="7"/>
    </row>
    <row r="148" s="16" customFormat="true" ht="12" hidden="false" customHeight="true" outlineLevel="0" collapsed="false">
      <c r="A148" s="6" t="n">
        <v>146</v>
      </c>
      <c r="B148" s="21" t="n">
        <v>20130931474</v>
      </c>
      <c r="C148" s="22" t="s">
        <v>156</v>
      </c>
      <c r="D148" s="7" t="s">
        <v>37</v>
      </c>
      <c r="E148" s="7" t="n">
        <v>3600</v>
      </c>
      <c r="F148" s="7" t="s">
        <v>141</v>
      </c>
      <c r="G148" s="7"/>
    </row>
    <row r="149" s="16" customFormat="true" ht="12" hidden="false" customHeight="true" outlineLevel="0" collapsed="false">
      <c r="A149" s="6" t="n">
        <v>147</v>
      </c>
      <c r="B149" s="23" t="n">
        <v>20130931475</v>
      </c>
      <c r="C149" s="24" t="s">
        <v>157</v>
      </c>
      <c r="D149" s="7" t="s">
        <v>9</v>
      </c>
      <c r="E149" s="7" t="n">
        <v>4800</v>
      </c>
      <c r="F149" s="7" t="s">
        <v>141</v>
      </c>
      <c r="G149" s="7"/>
    </row>
    <row r="150" s="16" customFormat="true" ht="12" hidden="false" customHeight="true" outlineLevel="0" collapsed="false">
      <c r="A150" s="6" t="n">
        <v>148</v>
      </c>
      <c r="B150" s="25" t="n">
        <v>20130931482</v>
      </c>
      <c r="C150" s="26" t="s">
        <v>158</v>
      </c>
      <c r="D150" s="7" t="s">
        <v>115</v>
      </c>
      <c r="E150" s="7" t="n">
        <v>0</v>
      </c>
      <c r="F150" s="7" t="s">
        <v>141</v>
      </c>
      <c r="G150" s="7"/>
    </row>
    <row r="151" s="16" customFormat="true" ht="12" hidden="false" customHeight="true" outlineLevel="0" collapsed="false">
      <c r="A151" s="6" t="n">
        <v>149</v>
      </c>
      <c r="B151" s="25" t="n">
        <v>20130931485</v>
      </c>
      <c r="C151" s="26" t="s">
        <v>159</v>
      </c>
      <c r="D151" s="7" t="s">
        <v>37</v>
      </c>
      <c r="E151" s="7" t="n">
        <v>3600</v>
      </c>
      <c r="F151" s="7" t="s">
        <v>141</v>
      </c>
      <c r="G151" s="7"/>
    </row>
    <row r="152" s="16" customFormat="true" ht="12" hidden="false" customHeight="true" outlineLevel="0" collapsed="false">
      <c r="A152" s="6" t="n">
        <v>150</v>
      </c>
      <c r="B152" s="27" t="n">
        <v>20130931489</v>
      </c>
      <c r="C152" s="28" t="s">
        <v>160</v>
      </c>
      <c r="D152" s="7" t="s">
        <v>37</v>
      </c>
      <c r="E152" s="7" t="n">
        <v>3600</v>
      </c>
      <c r="F152" s="7" t="s">
        <v>141</v>
      </c>
      <c r="G152" s="7"/>
    </row>
    <row r="153" s="16" customFormat="true" ht="12" hidden="false" customHeight="true" outlineLevel="0" collapsed="false">
      <c r="A153" s="6" t="n">
        <v>151</v>
      </c>
      <c r="B153" s="29" t="n">
        <v>20130931493</v>
      </c>
      <c r="C153" s="30" t="s">
        <v>161</v>
      </c>
      <c r="D153" s="7" t="s">
        <v>9</v>
      </c>
      <c r="E153" s="7" t="n">
        <v>4800</v>
      </c>
      <c r="F153" s="7" t="s">
        <v>141</v>
      </c>
      <c r="G153" s="7"/>
    </row>
    <row r="154" s="16" customFormat="true" ht="12" hidden="false" customHeight="true" outlineLevel="0" collapsed="false">
      <c r="A154" s="6" t="n">
        <v>152</v>
      </c>
      <c r="B154" s="31" t="n">
        <v>20130931495</v>
      </c>
      <c r="C154" s="32" t="s">
        <v>162</v>
      </c>
      <c r="D154" s="7" t="s">
        <v>37</v>
      </c>
      <c r="E154" s="7" t="n">
        <v>3600</v>
      </c>
      <c r="F154" s="7" t="s">
        <v>141</v>
      </c>
      <c r="G154" s="7"/>
    </row>
    <row r="155" s="16" customFormat="true" ht="12" hidden="false" customHeight="true" outlineLevel="0" collapsed="false">
      <c r="A155" s="6" t="n">
        <v>153</v>
      </c>
      <c r="B155" s="14" t="n">
        <v>20130931497</v>
      </c>
      <c r="C155" s="15" t="s">
        <v>163</v>
      </c>
      <c r="D155" s="7" t="s">
        <v>37</v>
      </c>
      <c r="E155" s="7" t="n">
        <v>3600</v>
      </c>
      <c r="F155" s="7" t="s">
        <v>141</v>
      </c>
      <c r="G155" s="7"/>
    </row>
    <row r="156" s="16" customFormat="true" ht="12" hidden="false" customHeight="true" outlineLevel="0" collapsed="false">
      <c r="A156" s="6" t="n">
        <v>154</v>
      </c>
      <c r="B156" s="14" t="n">
        <v>20130931502</v>
      </c>
      <c r="C156" s="15" t="s">
        <v>164</v>
      </c>
      <c r="D156" s="7" t="s">
        <v>37</v>
      </c>
      <c r="E156" s="7" t="n">
        <v>3600</v>
      </c>
      <c r="F156" s="7" t="s">
        <v>141</v>
      </c>
      <c r="G156" s="7"/>
    </row>
    <row r="157" s="16" customFormat="true" ht="12" hidden="false" customHeight="true" outlineLevel="0" collapsed="false">
      <c r="A157" s="6" t="n">
        <v>155</v>
      </c>
      <c r="B157" s="17" t="n">
        <v>20130931510</v>
      </c>
      <c r="C157" s="18" t="s">
        <v>165</v>
      </c>
      <c r="D157" s="7" t="s">
        <v>37</v>
      </c>
      <c r="E157" s="7" t="n">
        <v>3600</v>
      </c>
      <c r="F157" s="7" t="s">
        <v>141</v>
      </c>
      <c r="G157" s="7"/>
    </row>
    <row r="158" s="16" customFormat="true" ht="12" hidden="false" customHeight="true" outlineLevel="0" collapsed="false">
      <c r="A158" s="6" t="n">
        <v>156</v>
      </c>
      <c r="B158" s="19" t="n">
        <v>20130931511</v>
      </c>
      <c r="C158" s="20" t="s">
        <v>166</v>
      </c>
      <c r="D158" s="7" t="s">
        <v>37</v>
      </c>
      <c r="E158" s="7" t="n">
        <v>3600</v>
      </c>
      <c r="F158" s="7" t="s">
        <v>141</v>
      </c>
      <c r="G158" s="7"/>
    </row>
    <row r="159" s="16" customFormat="true" ht="12" hidden="false" customHeight="true" outlineLevel="0" collapsed="false">
      <c r="A159" s="6" t="n">
        <v>157</v>
      </c>
      <c r="B159" s="21" t="n">
        <v>20130931512</v>
      </c>
      <c r="C159" s="22" t="s">
        <v>167</v>
      </c>
      <c r="D159" s="7" t="s">
        <v>37</v>
      </c>
      <c r="E159" s="7" t="n">
        <v>3600</v>
      </c>
      <c r="F159" s="7" t="s">
        <v>141</v>
      </c>
      <c r="G159" s="7"/>
    </row>
    <row r="160" s="16" customFormat="true" ht="12" hidden="false" customHeight="true" outlineLevel="0" collapsed="false">
      <c r="A160" s="6" t="n">
        <v>158</v>
      </c>
      <c r="B160" s="23" t="n">
        <v>20130931513</v>
      </c>
      <c r="C160" s="24" t="s">
        <v>168</v>
      </c>
      <c r="D160" s="7" t="s">
        <v>37</v>
      </c>
      <c r="E160" s="7" t="n">
        <v>3600</v>
      </c>
      <c r="F160" s="7" t="s">
        <v>141</v>
      </c>
      <c r="G160" s="7"/>
    </row>
    <row r="161" s="16" customFormat="true" ht="12" hidden="false" customHeight="true" outlineLevel="0" collapsed="false">
      <c r="A161" s="6" t="n">
        <v>159</v>
      </c>
      <c r="B161" s="25" t="n">
        <v>20130931514</v>
      </c>
      <c r="C161" s="26" t="s">
        <v>169</v>
      </c>
      <c r="D161" s="7" t="s">
        <v>37</v>
      </c>
      <c r="E161" s="7" t="n">
        <v>3600</v>
      </c>
      <c r="F161" s="7" t="s">
        <v>141</v>
      </c>
      <c r="G161" s="7"/>
    </row>
    <row r="162" s="16" customFormat="true" ht="12" hidden="false" customHeight="true" outlineLevel="0" collapsed="false">
      <c r="A162" s="6" t="n">
        <v>160</v>
      </c>
      <c r="B162" s="25" t="n">
        <v>20130931515</v>
      </c>
      <c r="C162" s="26" t="s">
        <v>170</v>
      </c>
      <c r="D162" s="7" t="s">
        <v>37</v>
      </c>
      <c r="E162" s="7" t="n">
        <v>3600</v>
      </c>
      <c r="F162" s="7" t="s">
        <v>141</v>
      </c>
      <c r="G162" s="7"/>
    </row>
    <row r="163" s="16" customFormat="true" ht="12" hidden="false" customHeight="true" outlineLevel="0" collapsed="false">
      <c r="A163" s="6" t="n">
        <v>161</v>
      </c>
      <c r="B163" s="27" t="n">
        <v>20130931516</v>
      </c>
      <c r="C163" s="28" t="s">
        <v>171</v>
      </c>
      <c r="D163" s="7" t="s">
        <v>9</v>
      </c>
      <c r="E163" s="7" t="n">
        <v>4800</v>
      </c>
      <c r="F163" s="7" t="s">
        <v>141</v>
      </c>
      <c r="G163" s="7"/>
    </row>
    <row r="164" s="16" customFormat="true" ht="12" hidden="false" customHeight="true" outlineLevel="0" collapsed="false">
      <c r="A164" s="6" t="n">
        <v>162</v>
      </c>
      <c r="B164" s="29" t="n">
        <v>20130931517</v>
      </c>
      <c r="C164" s="30" t="s">
        <v>172</v>
      </c>
      <c r="D164" s="7" t="s">
        <v>37</v>
      </c>
      <c r="E164" s="7" t="n">
        <v>3600</v>
      </c>
      <c r="F164" s="7" t="s">
        <v>141</v>
      </c>
      <c r="G164" s="7"/>
    </row>
    <row r="165" s="16" customFormat="true" ht="12" hidden="false" customHeight="true" outlineLevel="0" collapsed="false">
      <c r="A165" s="6" t="n">
        <v>163</v>
      </c>
      <c r="B165" s="31" t="n">
        <v>20130931518</v>
      </c>
      <c r="C165" s="32" t="s">
        <v>173</v>
      </c>
      <c r="D165" s="7" t="s">
        <v>9</v>
      </c>
      <c r="E165" s="7" t="n">
        <v>4800</v>
      </c>
      <c r="F165" s="7" t="s">
        <v>141</v>
      </c>
      <c r="G165" s="7"/>
    </row>
    <row r="166" s="16" customFormat="true" ht="12" hidden="false" customHeight="true" outlineLevel="0" collapsed="false">
      <c r="A166" s="6" t="n">
        <v>164</v>
      </c>
      <c r="B166" s="14" t="n">
        <v>20130931519</v>
      </c>
      <c r="C166" s="15" t="s">
        <v>174</v>
      </c>
      <c r="D166" s="7" t="s">
        <v>115</v>
      </c>
      <c r="E166" s="7" t="n">
        <v>0</v>
      </c>
      <c r="F166" s="7" t="s">
        <v>141</v>
      </c>
      <c r="G166" s="7"/>
    </row>
    <row r="167" s="16" customFormat="true" ht="12" hidden="false" customHeight="true" outlineLevel="0" collapsed="false">
      <c r="A167" s="6" t="n">
        <v>165</v>
      </c>
      <c r="B167" s="14" t="n">
        <v>20130931520</v>
      </c>
      <c r="C167" s="15" t="s">
        <v>175</v>
      </c>
      <c r="D167" s="7" t="s">
        <v>37</v>
      </c>
      <c r="E167" s="7" t="n">
        <v>3600</v>
      </c>
      <c r="F167" s="7" t="s">
        <v>141</v>
      </c>
      <c r="G167" s="7"/>
    </row>
    <row r="168" s="16" customFormat="true" ht="12" hidden="false" customHeight="true" outlineLevel="0" collapsed="false">
      <c r="A168" s="6" t="n">
        <v>166</v>
      </c>
      <c r="B168" s="17" t="n">
        <v>20130931521</v>
      </c>
      <c r="C168" s="18" t="s">
        <v>176</v>
      </c>
      <c r="D168" s="7" t="s">
        <v>37</v>
      </c>
      <c r="E168" s="7" t="n">
        <v>3600</v>
      </c>
      <c r="F168" s="7" t="s">
        <v>141</v>
      </c>
      <c r="G168" s="7"/>
    </row>
    <row r="169" s="16" customFormat="true" ht="12" hidden="false" customHeight="true" outlineLevel="0" collapsed="false">
      <c r="A169" s="6" t="n">
        <v>167</v>
      </c>
      <c r="B169" s="19" t="n">
        <v>20130931522</v>
      </c>
      <c r="C169" s="20" t="s">
        <v>177</v>
      </c>
      <c r="D169" s="7" t="s">
        <v>115</v>
      </c>
      <c r="E169" s="7" t="n">
        <v>0</v>
      </c>
      <c r="F169" s="7" t="s">
        <v>141</v>
      </c>
      <c r="G169" s="7"/>
    </row>
    <row r="170" s="16" customFormat="true" ht="12" hidden="false" customHeight="true" outlineLevel="0" collapsed="false">
      <c r="A170" s="6" t="n">
        <v>168</v>
      </c>
      <c r="B170" s="21" t="n">
        <v>20130931523</v>
      </c>
      <c r="C170" s="22" t="s">
        <v>178</v>
      </c>
      <c r="D170" s="7" t="s">
        <v>115</v>
      </c>
      <c r="E170" s="7" t="n">
        <v>0</v>
      </c>
      <c r="F170" s="7" t="s">
        <v>141</v>
      </c>
      <c r="G170" s="7"/>
    </row>
    <row r="171" s="16" customFormat="true" ht="12" hidden="false" customHeight="true" outlineLevel="0" collapsed="false">
      <c r="A171" s="6" t="n">
        <v>169</v>
      </c>
      <c r="B171" s="23" t="n">
        <v>20130931524</v>
      </c>
      <c r="C171" s="24" t="s">
        <v>179</v>
      </c>
      <c r="D171" s="7" t="s">
        <v>115</v>
      </c>
      <c r="E171" s="7" t="n">
        <v>0</v>
      </c>
      <c r="F171" s="7" t="s">
        <v>141</v>
      </c>
      <c r="G171" s="7"/>
    </row>
    <row r="172" s="16" customFormat="true" ht="12" hidden="false" customHeight="true" outlineLevel="0" collapsed="false">
      <c r="A172" s="6" t="n">
        <v>170</v>
      </c>
      <c r="B172" s="25" t="n">
        <v>20130931525</v>
      </c>
      <c r="C172" s="26" t="s">
        <v>180</v>
      </c>
      <c r="D172" s="7" t="s">
        <v>37</v>
      </c>
      <c r="E172" s="7" t="n">
        <v>3600</v>
      </c>
      <c r="F172" s="7" t="s">
        <v>141</v>
      </c>
      <c r="G172" s="7"/>
    </row>
    <row r="173" s="16" customFormat="true" ht="12" hidden="false" customHeight="true" outlineLevel="0" collapsed="false">
      <c r="A173" s="6" t="n">
        <v>171</v>
      </c>
      <c r="B173" s="25" t="n">
        <v>20130931526</v>
      </c>
      <c r="C173" s="26" t="s">
        <v>181</v>
      </c>
      <c r="D173" s="7" t="s">
        <v>37</v>
      </c>
      <c r="E173" s="7" t="n">
        <v>3600</v>
      </c>
      <c r="F173" s="7" t="s">
        <v>141</v>
      </c>
      <c r="G173" s="7"/>
    </row>
    <row r="174" s="16" customFormat="true" ht="12" hidden="false" customHeight="true" outlineLevel="0" collapsed="false">
      <c r="A174" s="6" t="n">
        <v>172</v>
      </c>
      <c r="B174" s="27" t="n">
        <v>20130931527</v>
      </c>
      <c r="C174" s="28" t="s">
        <v>182</v>
      </c>
      <c r="D174" s="7" t="s">
        <v>9</v>
      </c>
      <c r="E174" s="7" t="n">
        <v>4800</v>
      </c>
      <c r="F174" s="7" t="s">
        <v>141</v>
      </c>
      <c r="G174" s="7"/>
    </row>
    <row r="175" s="16" customFormat="true" ht="12" hidden="false" customHeight="true" outlineLevel="0" collapsed="false">
      <c r="A175" s="6" t="n">
        <v>173</v>
      </c>
      <c r="B175" s="29" t="n">
        <v>20130931528</v>
      </c>
      <c r="C175" s="30" t="s">
        <v>183</v>
      </c>
      <c r="D175" s="7" t="s">
        <v>9</v>
      </c>
      <c r="E175" s="7" t="n">
        <v>4800</v>
      </c>
      <c r="F175" s="7" t="s">
        <v>141</v>
      </c>
      <c r="G175" s="7"/>
    </row>
    <row r="176" s="16" customFormat="true" ht="12" hidden="false" customHeight="true" outlineLevel="0" collapsed="false">
      <c r="A176" s="6" t="n">
        <v>174</v>
      </c>
      <c r="B176" s="31" t="n">
        <v>20130931529</v>
      </c>
      <c r="C176" s="32" t="s">
        <v>184</v>
      </c>
      <c r="D176" s="7" t="s">
        <v>9</v>
      </c>
      <c r="E176" s="7" t="n">
        <v>4800</v>
      </c>
      <c r="F176" s="7" t="s">
        <v>141</v>
      </c>
      <c r="G176" s="7"/>
    </row>
    <row r="177" s="16" customFormat="true" ht="12" hidden="false" customHeight="true" outlineLevel="0" collapsed="false">
      <c r="A177" s="6" t="n">
        <v>175</v>
      </c>
      <c r="B177" s="14" t="n">
        <v>20130931530</v>
      </c>
      <c r="C177" s="15" t="s">
        <v>185</v>
      </c>
      <c r="D177" s="7" t="s">
        <v>37</v>
      </c>
      <c r="E177" s="7" t="n">
        <v>3600</v>
      </c>
      <c r="F177" s="7" t="s">
        <v>141</v>
      </c>
      <c r="G177" s="7"/>
    </row>
    <row r="178" s="16" customFormat="true" ht="12" hidden="false" customHeight="true" outlineLevel="0" collapsed="false">
      <c r="A178" s="6" t="n">
        <v>176</v>
      </c>
      <c r="B178" s="14" t="n">
        <v>20130931531</v>
      </c>
      <c r="C178" s="15" t="s">
        <v>186</v>
      </c>
      <c r="D178" s="7" t="s">
        <v>115</v>
      </c>
      <c r="E178" s="7" t="n">
        <v>0</v>
      </c>
      <c r="F178" s="7" t="s">
        <v>141</v>
      </c>
      <c r="G178" s="7"/>
    </row>
    <row r="179" s="16" customFormat="true" ht="12" hidden="false" customHeight="true" outlineLevel="0" collapsed="false">
      <c r="A179" s="6" t="n">
        <v>177</v>
      </c>
      <c r="B179" s="17" t="n">
        <v>20130931532</v>
      </c>
      <c r="C179" s="18" t="s">
        <v>187</v>
      </c>
      <c r="D179" s="7" t="s">
        <v>115</v>
      </c>
      <c r="E179" s="7" t="n">
        <v>0</v>
      </c>
      <c r="F179" s="7" t="s">
        <v>141</v>
      </c>
      <c r="G179" s="7"/>
    </row>
    <row r="180" s="16" customFormat="true" ht="12" hidden="false" customHeight="true" outlineLevel="0" collapsed="false">
      <c r="A180" s="6" t="n">
        <v>178</v>
      </c>
      <c r="B180" s="19" t="n">
        <v>20130931533</v>
      </c>
      <c r="C180" s="20" t="s">
        <v>188</v>
      </c>
      <c r="D180" s="7" t="s">
        <v>37</v>
      </c>
      <c r="E180" s="7" t="n">
        <v>3600</v>
      </c>
      <c r="F180" s="7" t="s">
        <v>141</v>
      </c>
      <c r="G180" s="7"/>
    </row>
    <row r="181" s="16" customFormat="true" ht="12" hidden="false" customHeight="true" outlineLevel="0" collapsed="false">
      <c r="A181" s="6" t="n">
        <v>179</v>
      </c>
      <c r="B181" s="23" t="n">
        <v>20130931535</v>
      </c>
      <c r="C181" s="24" t="s">
        <v>189</v>
      </c>
      <c r="D181" s="7" t="s">
        <v>37</v>
      </c>
      <c r="E181" s="7" t="n">
        <v>3600</v>
      </c>
      <c r="F181" s="7" t="s">
        <v>141</v>
      </c>
      <c r="G181" s="7"/>
    </row>
    <row r="182" s="16" customFormat="true" ht="12" hidden="false" customHeight="true" outlineLevel="0" collapsed="false">
      <c r="A182" s="6" t="n">
        <v>180</v>
      </c>
      <c r="B182" s="25" t="n">
        <v>20130931536</v>
      </c>
      <c r="C182" s="26" t="s">
        <v>190</v>
      </c>
      <c r="D182" s="7" t="s">
        <v>37</v>
      </c>
      <c r="E182" s="7" t="n">
        <v>3600</v>
      </c>
      <c r="F182" s="7" t="s">
        <v>141</v>
      </c>
      <c r="G182" s="7"/>
    </row>
    <row r="183" s="16" customFormat="true" ht="12" hidden="false" customHeight="true" outlineLevel="0" collapsed="false">
      <c r="A183" s="6" t="n">
        <v>181</v>
      </c>
      <c r="B183" s="25" t="n">
        <v>20130931537</v>
      </c>
      <c r="C183" s="26" t="s">
        <v>191</v>
      </c>
      <c r="D183" s="7" t="s">
        <v>37</v>
      </c>
      <c r="E183" s="7" t="n">
        <v>3600</v>
      </c>
      <c r="F183" s="7" t="s">
        <v>141</v>
      </c>
      <c r="G183" s="7"/>
    </row>
    <row r="184" s="16" customFormat="true" ht="12" hidden="false" customHeight="true" outlineLevel="0" collapsed="false">
      <c r="A184" s="6" t="n">
        <v>182</v>
      </c>
      <c r="B184" s="27" t="n">
        <v>20130931538</v>
      </c>
      <c r="C184" s="28" t="s">
        <v>192</v>
      </c>
      <c r="D184" s="7" t="s">
        <v>37</v>
      </c>
      <c r="E184" s="7" t="n">
        <v>3600</v>
      </c>
      <c r="F184" s="7" t="s">
        <v>141</v>
      </c>
      <c r="G184" s="7"/>
    </row>
    <row r="185" s="16" customFormat="true" ht="12" hidden="false" customHeight="true" outlineLevel="0" collapsed="false">
      <c r="A185" s="6" t="n">
        <v>183</v>
      </c>
      <c r="B185" s="29" t="n">
        <v>20130931539</v>
      </c>
      <c r="C185" s="30" t="s">
        <v>193</v>
      </c>
      <c r="D185" s="7" t="s">
        <v>37</v>
      </c>
      <c r="E185" s="7" t="n">
        <v>3600</v>
      </c>
      <c r="F185" s="7" t="s">
        <v>141</v>
      </c>
      <c r="G185" s="7"/>
    </row>
    <row r="186" s="16" customFormat="true" ht="12" hidden="false" customHeight="true" outlineLevel="0" collapsed="false">
      <c r="A186" s="6" t="n">
        <v>184</v>
      </c>
      <c r="B186" s="31" t="n">
        <v>20130931540</v>
      </c>
      <c r="C186" s="32" t="s">
        <v>194</v>
      </c>
      <c r="D186" s="7" t="s">
        <v>115</v>
      </c>
      <c r="E186" s="7" t="n">
        <v>0</v>
      </c>
      <c r="F186" s="7" t="s">
        <v>141</v>
      </c>
      <c r="G186" s="7"/>
    </row>
    <row r="187" s="16" customFormat="true" ht="12" hidden="false" customHeight="true" outlineLevel="0" collapsed="false">
      <c r="A187" s="6" t="n">
        <v>185</v>
      </c>
      <c r="B187" s="14" t="n">
        <v>20130931541</v>
      </c>
      <c r="C187" s="15" t="s">
        <v>195</v>
      </c>
      <c r="D187" s="7" t="s">
        <v>37</v>
      </c>
      <c r="E187" s="7" t="n">
        <v>3600</v>
      </c>
      <c r="F187" s="7" t="s">
        <v>141</v>
      </c>
      <c r="G187" s="7"/>
    </row>
    <row r="188" s="16" customFormat="true" ht="12" hidden="false" customHeight="true" outlineLevel="0" collapsed="false">
      <c r="A188" s="6" t="n">
        <v>186</v>
      </c>
      <c r="B188" s="14" t="n">
        <v>20130931542</v>
      </c>
      <c r="C188" s="15" t="s">
        <v>196</v>
      </c>
      <c r="D188" s="7" t="s">
        <v>37</v>
      </c>
      <c r="E188" s="7" t="n">
        <v>3600</v>
      </c>
      <c r="F188" s="7" t="s">
        <v>141</v>
      </c>
      <c r="G188" s="7"/>
    </row>
    <row r="189" s="16" customFormat="true" ht="12" hidden="false" customHeight="true" outlineLevel="0" collapsed="false">
      <c r="A189" s="6" t="n">
        <v>187</v>
      </c>
      <c r="B189" s="17" t="n">
        <v>20130931543</v>
      </c>
      <c r="C189" s="18" t="s">
        <v>197</v>
      </c>
      <c r="D189" s="7" t="s">
        <v>115</v>
      </c>
      <c r="E189" s="7" t="n">
        <v>0</v>
      </c>
      <c r="F189" s="7" t="s">
        <v>141</v>
      </c>
      <c r="G189" s="7"/>
    </row>
    <row r="190" s="16" customFormat="true" ht="12" hidden="false" customHeight="true" outlineLevel="0" collapsed="false">
      <c r="A190" s="6" t="n">
        <v>188</v>
      </c>
      <c r="B190" s="19" t="n">
        <v>20130931544</v>
      </c>
      <c r="C190" s="20" t="s">
        <v>198</v>
      </c>
      <c r="D190" s="7" t="s">
        <v>9</v>
      </c>
      <c r="E190" s="7" t="n">
        <v>4800</v>
      </c>
      <c r="F190" s="7" t="s">
        <v>141</v>
      </c>
      <c r="G190" s="7"/>
    </row>
    <row r="191" s="16" customFormat="true" ht="12" hidden="false" customHeight="true" outlineLevel="0" collapsed="false">
      <c r="A191" s="6" t="n">
        <v>189</v>
      </c>
      <c r="B191" s="21" t="n">
        <v>20130931545</v>
      </c>
      <c r="C191" s="22" t="s">
        <v>199</v>
      </c>
      <c r="D191" s="7" t="s">
        <v>9</v>
      </c>
      <c r="E191" s="7" t="n">
        <v>4800</v>
      </c>
      <c r="F191" s="7" t="s">
        <v>141</v>
      </c>
      <c r="G191" s="7"/>
    </row>
    <row r="192" s="16" customFormat="true" ht="12" hidden="false" customHeight="true" outlineLevel="0" collapsed="false">
      <c r="A192" s="6" t="n">
        <v>190</v>
      </c>
      <c r="B192" s="23" t="n">
        <v>20130931546</v>
      </c>
      <c r="C192" s="24" t="s">
        <v>200</v>
      </c>
      <c r="D192" s="7" t="s">
        <v>9</v>
      </c>
      <c r="E192" s="7" t="n">
        <v>4800</v>
      </c>
      <c r="F192" s="7" t="s">
        <v>141</v>
      </c>
      <c r="G192" s="7"/>
    </row>
    <row r="193" s="16" customFormat="true" ht="12" hidden="false" customHeight="true" outlineLevel="0" collapsed="false">
      <c r="A193" s="6" t="n">
        <v>191</v>
      </c>
      <c r="B193" s="25" t="n">
        <v>20130931547</v>
      </c>
      <c r="C193" s="26" t="s">
        <v>201</v>
      </c>
      <c r="D193" s="7" t="s">
        <v>115</v>
      </c>
      <c r="E193" s="7" t="n">
        <v>0</v>
      </c>
      <c r="F193" s="7" t="s">
        <v>141</v>
      </c>
      <c r="G193" s="7"/>
    </row>
    <row r="194" s="16" customFormat="true" ht="12" hidden="false" customHeight="true" outlineLevel="0" collapsed="false">
      <c r="A194" s="6" t="n">
        <v>192</v>
      </c>
      <c r="B194" s="25" t="n">
        <v>20130931548</v>
      </c>
      <c r="C194" s="26" t="s">
        <v>202</v>
      </c>
      <c r="D194" s="7" t="s">
        <v>115</v>
      </c>
      <c r="E194" s="7" t="n">
        <v>0</v>
      </c>
      <c r="F194" s="7" t="s">
        <v>141</v>
      </c>
      <c r="G194" s="7"/>
    </row>
    <row r="195" s="16" customFormat="true" ht="12" hidden="false" customHeight="true" outlineLevel="0" collapsed="false">
      <c r="A195" s="6" t="n">
        <v>193</v>
      </c>
      <c r="B195" s="27" t="n">
        <v>20130931549</v>
      </c>
      <c r="C195" s="28" t="s">
        <v>203</v>
      </c>
      <c r="D195" s="7" t="s">
        <v>37</v>
      </c>
      <c r="E195" s="7" t="n">
        <v>3600</v>
      </c>
      <c r="F195" s="7" t="s">
        <v>141</v>
      </c>
      <c r="G195" s="7"/>
    </row>
    <row r="196" s="16" customFormat="true" ht="12" hidden="false" customHeight="true" outlineLevel="0" collapsed="false">
      <c r="A196" s="6" t="n">
        <v>194</v>
      </c>
      <c r="B196" s="29" t="n">
        <v>20130931550</v>
      </c>
      <c r="C196" s="30" t="s">
        <v>204</v>
      </c>
      <c r="D196" s="7" t="s">
        <v>37</v>
      </c>
      <c r="E196" s="7" t="n">
        <v>3600</v>
      </c>
      <c r="F196" s="7" t="s">
        <v>141</v>
      </c>
      <c r="G196" s="7"/>
    </row>
    <row r="197" s="16" customFormat="true" ht="12" hidden="false" customHeight="true" outlineLevel="0" collapsed="false">
      <c r="A197" s="6" t="n">
        <v>195</v>
      </c>
      <c r="B197" s="31" t="n">
        <v>20130931551</v>
      </c>
      <c r="C197" s="32" t="s">
        <v>205</v>
      </c>
      <c r="D197" s="7" t="s">
        <v>9</v>
      </c>
      <c r="E197" s="7" t="n">
        <v>4800</v>
      </c>
      <c r="F197" s="7" t="s">
        <v>141</v>
      </c>
      <c r="G197" s="7"/>
    </row>
    <row r="198" s="16" customFormat="true" ht="12" hidden="false" customHeight="true" outlineLevel="0" collapsed="false">
      <c r="A198" s="6" t="n">
        <v>196</v>
      </c>
      <c r="B198" s="14" t="n">
        <v>20130931552</v>
      </c>
      <c r="C198" s="15" t="s">
        <v>206</v>
      </c>
      <c r="D198" s="7" t="s">
        <v>37</v>
      </c>
      <c r="E198" s="7" t="n">
        <v>3600</v>
      </c>
      <c r="F198" s="7" t="s">
        <v>141</v>
      </c>
      <c r="G198" s="7"/>
    </row>
    <row r="199" s="16" customFormat="true" ht="12" hidden="false" customHeight="true" outlineLevel="0" collapsed="false">
      <c r="A199" s="6" t="n">
        <v>197</v>
      </c>
      <c r="B199" s="14" t="n">
        <v>20130931553</v>
      </c>
      <c r="C199" s="15" t="s">
        <v>207</v>
      </c>
      <c r="D199" s="7" t="s">
        <v>9</v>
      </c>
      <c r="E199" s="7" t="n">
        <v>4800</v>
      </c>
      <c r="F199" s="7" t="s">
        <v>141</v>
      </c>
      <c r="G199" s="7"/>
    </row>
    <row r="200" s="16" customFormat="true" ht="12" hidden="false" customHeight="true" outlineLevel="0" collapsed="false">
      <c r="A200" s="6" t="n">
        <v>198</v>
      </c>
      <c r="B200" s="17" t="n">
        <v>20130931554</v>
      </c>
      <c r="C200" s="18" t="s">
        <v>208</v>
      </c>
      <c r="D200" s="7" t="s">
        <v>37</v>
      </c>
      <c r="E200" s="7" t="n">
        <v>3600</v>
      </c>
      <c r="F200" s="7" t="s">
        <v>141</v>
      </c>
      <c r="G200" s="7"/>
    </row>
    <row r="201" s="16" customFormat="true" ht="12" hidden="false" customHeight="true" outlineLevel="0" collapsed="false">
      <c r="A201" s="6" t="n">
        <v>199</v>
      </c>
      <c r="B201" s="19" t="n">
        <v>20130931555</v>
      </c>
      <c r="C201" s="20" t="s">
        <v>209</v>
      </c>
      <c r="D201" s="7" t="s">
        <v>37</v>
      </c>
      <c r="E201" s="7" t="n">
        <v>3600</v>
      </c>
      <c r="F201" s="7" t="s">
        <v>141</v>
      </c>
      <c r="G201" s="7"/>
    </row>
    <row r="202" s="16" customFormat="true" ht="12" hidden="false" customHeight="true" outlineLevel="0" collapsed="false">
      <c r="A202" s="6" t="n">
        <v>200</v>
      </c>
      <c r="B202" s="21" t="n">
        <v>20130931556</v>
      </c>
      <c r="C202" s="22" t="s">
        <v>210</v>
      </c>
      <c r="D202" s="7" t="s">
        <v>37</v>
      </c>
      <c r="E202" s="7" t="n">
        <v>3600</v>
      </c>
      <c r="F202" s="7" t="s">
        <v>141</v>
      </c>
      <c r="G202" s="7"/>
    </row>
    <row r="203" s="16" customFormat="true" ht="12" hidden="false" customHeight="true" outlineLevel="0" collapsed="false">
      <c r="A203" s="6" t="n">
        <v>201</v>
      </c>
      <c r="B203" s="23" t="n">
        <v>20130931557</v>
      </c>
      <c r="C203" s="24" t="s">
        <v>211</v>
      </c>
      <c r="D203" s="7" t="s">
        <v>37</v>
      </c>
      <c r="E203" s="7" t="n">
        <v>3600</v>
      </c>
      <c r="F203" s="7" t="s">
        <v>141</v>
      </c>
      <c r="G203" s="7"/>
    </row>
    <row r="204" s="16" customFormat="true" ht="12" hidden="false" customHeight="true" outlineLevel="0" collapsed="false">
      <c r="A204" s="6" t="n">
        <v>202</v>
      </c>
      <c r="B204" s="25" t="n">
        <v>20130931558</v>
      </c>
      <c r="C204" s="26" t="s">
        <v>212</v>
      </c>
      <c r="D204" s="7" t="s">
        <v>37</v>
      </c>
      <c r="E204" s="7" t="n">
        <v>3600</v>
      </c>
      <c r="F204" s="7" t="s">
        <v>141</v>
      </c>
      <c r="G204" s="7"/>
    </row>
    <row r="205" s="16" customFormat="true" ht="12" hidden="false" customHeight="true" outlineLevel="0" collapsed="false">
      <c r="A205" s="6" t="n">
        <v>203</v>
      </c>
      <c r="B205" s="25" t="n">
        <v>20130931559</v>
      </c>
      <c r="C205" s="26" t="s">
        <v>213</v>
      </c>
      <c r="D205" s="7" t="s">
        <v>37</v>
      </c>
      <c r="E205" s="7" t="n">
        <v>3600</v>
      </c>
      <c r="F205" s="7" t="s">
        <v>141</v>
      </c>
      <c r="G205" s="7"/>
    </row>
    <row r="206" s="16" customFormat="true" ht="12" hidden="false" customHeight="true" outlineLevel="0" collapsed="false">
      <c r="A206" s="6" t="n">
        <v>204</v>
      </c>
      <c r="B206" s="27" t="n">
        <v>20130931560</v>
      </c>
      <c r="C206" s="28" t="s">
        <v>214</v>
      </c>
      <c r="D206" s="7" t="s">
        <v>37</v>
      </c>
      <c r="E206" s="7" t="n">
        <v>3600</v>
      </c>
      <c r="F206" s="7" t="s">
        <v>141</v>
      </c>
      <c r="G206" s="7"/>
    </row>
    <row r="207" s="16" customFormat="true" ht="12" hidden="false" customHeight="true" outlineLevel="0" collapsed="false">
      <c r="A207" s="6" t="n">
        <v>205</v>
      </c>
      <c r="B207" s="29" t="n">
        <v>20130931561</v>
      </c>
      <c r="C207" s="30" t="s">
        <v>215</v>
      </c>
      <c r="D207" s="7" t="s">
        <v>115</v>
      </c>
      <c r="E207" s="7" t="n">
        <v>0</v>
      </c>
      <c r="F207" s="7" t="s">
        <v>141</v>
      </c>
      <c r="G207" s="7"/>
    </row>
    <row r="208" s="16" customFormat="true" ht="12" hidden="false" customHeight="true" outlineLevel="0" collapsed="false">
      <c r="A208" s="6" t="n">
        <v>206</v>
      </c>
      <c r="B208" s="31" t="n">
        <v>20130931562</v>
      </c>
      <c r="C208" s="32" t="s">
        <v>216</v>
      </c>
      <c r="D208" s="7" t="s">
        <v>37</v>
      </c>
      <c r="E208" s="7" t="n">
        <v>3600</v>
      </c>
      <c r="F208" s="7" t="s">
        <v>141</v>
      </c>
      <c r="G208" s="7"/>
    </row>
    <row r="209" s="16" customFormat="true" ht="12" hidden="false" customHeight="true" outlineLevel="0" collapsed="false">
      <c r="A209" s="6" t="n">
        <v>207</v>
      </c>
      <c r="B209" s="14" t="n">
        <v>20130931563</v>
      </c>
      <c r="C209" s="15" t="s">
        <v>217</v>
      </c>
      <c r="D209" s="7" t="s">
        <v>9</v>
      </c>
      <c r="E209" s="7" t="n">
        <v>4800</v>
      </c>
      <c r="F209" s="7" t="s">
        <v>141</v>
      </c>
      <c r="G209" s="7"/>
    </row>
    <row r="210" s="16" customFormat="true" ht="12" hidden="false" customHeight="true" outlineLevel="0" collapsed="false">
      <c r="A210" s="6" t="n">
        <v>208</v>
      </c>
      <c r="B210" s="14" t="n">
        <v>20130931564</v>
      </c>
      <c r="C210" s="15" t="s">
        <v>218</v>
      </c>
      <c r="D210" s="7" t="s">
        <v>9</v>
      </c>
      <c r="E210" s="7" t="n">
        <v>4800</v>
      </c>
      <c r="F210" s="7" t="s">
        <v>141</v>
      </c>
      <c r="G210" s="7"/>
    </row>
    <row r="211" s="16" customFormat="true" ht="12" hidden="false" customHeight="true" outlineLevel="0" collapsed="false">
      <c r="A211" s="6" t="n">
        <v>209</v>
      </c>
      <c r="B211" s="17" t="n">
        <v>20130931565</v>
      </c>
      <c r="C211" s="18" t="s">
        <v>219</v>
      </c>
      <c r="D211" s="7" t="s">
        <v>37</v>
      </c>
      <c r="E211" s="7" t="n">
        <v>3600</v>
      </c>
      <c r="F211" s="7" t="s">
        <v>141</v>
      </c>
      <c r="G211" s="7"/>
    </row>
    <row r="212" s="16" customFormat="true" ht="12" hidden="false" customHeight="true" outlineLevel="0" collapsed="false">
      <c r="A212" s="6" t="n">
        <v>210</v>
      </c>
      <c r="B212" s="19" t="n">
        <v>20130931566</v>
      </c>
      <c r="C212" s="20" t="s">
        <v>220</v>
      </c>
      <c r="D212" s="7" t="s">
        <v>9</v>
      </c>
      <c r="E212" s="7" t="n">
        <v>4800</v>
      </c>
      <c r="F212" s="7" t="s">
        <v>141</v>
      </c>
      <c r="G212" s="7"/>
    </row>
    <row r="213" s="16" customFormat="true" ht="12" hidden="false" customHeight="true" outlineLevel="0" collapsed="false">
      <c r="A213" s="6" t="n">
        <v>211</v>
      </c>
      <c r="B213" s="21" t="n">
        <v>20130931567</v>
      </c>
      <c r="C213" s="22" t="s">
        <v>221</v>
      </c>
      <c r="D213" s="7" t="s">
        <v>37</v>
      </c>
      <c r="E213" s="7" t="n">
        <v>3600</v>
      </c>
      <c r="F213" s="7" t="s">
        <v>141</v>
      </c>
      <c r="G213" s="7"/>
    </row>
    <row r="214" s="16" customFormat="true" ht="12" hidden="false" customHeight="true" outlineLevel="0" collapsed="false">
      <c r="A214" s="6" t="n">
        <v>212</v>
      </c>
      <c r="B214" s="25" t="n">
        <v>20130931569</v>
      </c>
      <c r="C214" s="26" t="s">
        <v>222</v>
      </c>
      <c r="D214" s="7" t="s">
        <v>37</v>
      </c>
      <c r="E214" s="7" t="n">
        <v>3600</v>
      </c>
      <c r="F214" s="7" t="s">
        <v>141</v>
      </c>
      <c r="G214" s="7"/>
    </row>
    <row r="215" s="16" customFormat="true" ht="12" hidden="false" customHeight="true" outlineLevel="0" collapsed="false">
      <c r="A215" s="6" t="n">
        <v>213</v>
      </c>
      <c r="B215" s="25" t="n">
        <v>20130931570</v>
      </c>
      <c r="C215" s="26" t="s">
        <v>223</v>
      </c>
      <c r="D215" s="7" t="s">
        <v>115</v>
      </c>
      <c r="E215" s="7" t="n">
        <v>0</v>
      </c>
      <c r="F215" s="7" t="s">
        <v>141</v>
      </c>
      <c r="G215" s="7"/>
    </row>
    <row r="216" s="16" customFormat="true" ht="12" hidden="false" customHeight="true" outlineLevel="0" collapsed="false">
      <c r="A216" s="6" t="n">
        <v>214</v>
      </c>
      <c r="B216" s="27" t="n">
        <v>20130931571</v>
      </c>
      <c r="C216" s="28" t="s">
        <v>224</v>
      </c>
      <c r="D216" s="7" t="s">
        <v>9</v>
      </c>
      <c r="E216" s="7" t="n">
        <v>4800</v>
      </c>
      <c r="F216" s="7" t="s">
        <v>141</v>
      </c>
      <c r="G216" s="7"/>
    </row>
    <row r="217" s="16" customFormat="true" ht="12" hidden="false" customHeight="true" outlineLevel="0" collapsed="false">
      <c r="A217" s="6" t="n">
        <v>215</v>
      </c>
      <c r="B217" s="29" t="n">
        <v>20130931572</v>
      </c>
      <c r="C217" s="30" t="s">
        <v>225</v>
      </c>
      <c r="D217" s="7" t="s">
        <v>9</v>
      </c>
      <c r="E217" s="7" t="n">
        <v>4800</v>
      </c>
      <c r="F217" s="7" t="s">
        <v>141</v>
      </c>
      <c r="G217" s="7"/>
    </row>
    <row r="218" s="16" customFormat="true" ht="12" hidden="false" customHeight="true" outlineLevel="0" collapsed="false">
      <c r="A218" s="6" t="n">
        <v>216</v>
      </c>
      <c r="B218" s="14" t="n">
        <v>20130931574</v>
      </c>
      <c r="C218" s="15" t="s">
        <v>226</v>
      </c>
      <c r="D218" s="7" t="s">
        <v>115</v>
      </c>
      <c r="E218" s="7" t="n">
        <v>0</v>
      </c>
      <c r="F218" s="7" t="s">
        <v>141</v>
      </c>
      <c r="G218" s="7"/>
    </row>
    <row r="219" s="16" customFormat="true" ht="12" hidden="false" customHeight="true" outlineLevel="0" collapsed="false">
      <c r="A219" s="6" t="n">
        <v>217</v>
      </c>
      <c r="B219" s="14" t="n">
        <v>20130931575</v>
      </c>
      <c r="C219" s="15" t="s">
        <v>227</v>
      </c>
      <c r="D219" s="7" t="s">
        <v>37</v>
      </c>
      <c r="E219" s="7" t="n">
        <v>3600</v>
      </c>
      <c r="F219" s="7" t="s">
        <v>141</v>
      </c>
      <c r="G219" s="7"/>
    </row>
    <row r="220" s="16" customFormat="true" ht="12" hidden="false" customHeight="true" outlineLevel="0" collapsed="false">
      <c r="A220" s="6" t="n">
        <v>218</v>
      </c>
      <c r="B220" s="17" t="n">
        <v>20130931576</v>
      </c>
      <c r="C220" s="18" t="s">
        <v>228</v>
      </c>
      <c r="D220" s="7" t="s">
        <v>37</v>
      </c>
      <c r="E220" s="7" t="n">
        <v>3600</v>
      </c>
      <c r="F220" s="7" t="s">
        <v>141</v>
      </c>
      <c r="G220" s="7"/>
    </row>
    <row r="221" s="16" customFormat="true" ht="12" hidden="false" customHeight="true" outlineLevel="0" collapsed="false">
      <c r="A221" s="6" t="n">
        <v>219</v>
      </c>
      <c r="B221" s="19" t="n">
        <v>20130931577</v>
      </c>
      <c r="C221" s="20" t="s">
        <v>229</v>
      </c>
      <c r="D221" s="7" t="s">
        <v>37</v>
      </c>
      <c r="E221" s="7" t="n">
        <v>3600</v>
      </c>
      <c r="F221" s="7" t="s">
        <v>141</v>
      </c>
      <c r="G221" s="7"/>
    </row>
    <row r="222" s="16" customFormat="true" ht="12" hidden="false" customHeight="true" outlineLevel="0" collapsed="false">
      <c r="A222" s="6" t="n">
        <v>220</v>
      </c>
      <c r="B222" s="21" t="n">
        <v>20130931578</v>
      </c>
      <c r="C222" s="22" t="s">
        <v>230</v>
      </c>
      <c r="D222" s="7" t="s">
        <v>37</v>
      </c>
      <c r="E222" s="7" t="n">
        <v>3600</v>
      </c>
      <c r="F222" s="7" t="s">
        <v>141</v>
      </c>
      <c r="G222" s="7"/>
    </row>
    <row r="223" s="16" customFormat="true" ht="12" hidden="false" customHeight="true" outlineLevel="0" collapsed="false">
      <c r="A223" s="6" t="n">
        <v>221</v>
      </c>
      <c r="B223" s="23" t="n">
        <v>20130931579</v>
      </c>
      <c r="C223" s="24" t="s">
        <v>231</v>
      </c>
      <c r="D223" s="7" t="s">
        <v>37</v>
      </c>
      <c r="E223" s="7" t="n">
        <v>3600</v>
      </c>
      <c r="F223" s="7" t="s">
        <v>141</v>
      </c>
      <c r="G223" s="7"/>
    </row>
    <row r="224" s="16" customFormat="true" ht="12" hidden="false" customHeight="true" outlineLevel="0" collapsed="false">
      <c r="A224" s="6" t="n">
        <v>222</v>
      </c>
      <c r="B224" s="25" t="n">
        <v>20130931580</v>
      </c>
      <c r="C224" s="26" t="s">
        <v>232</v>
      </c>
      <c r="D224" s="7" t="s">
        <v>37</v>
      </c>
      <c r="E224" s="7" t="n">
        <v>3600</v>
      </c>
      <c r="F224" s="7" t="s">
        <v>141</v>
      </c>
      <c r="G224" s="7"/>
    </row>
    <row r="225" s="16" customFormat="true" ht="12" hidden="false" customHeight="true" outlineLevel="0" collapsed="false">
      <c r="A225" s="6" t="n">
        <v>223</v>
      </c>
      <c r="B225" s="25" t="n">
        <v>20130931581</v>
      </c>
      <c r="C225" s="26" t="s">
        <v>233</v>
      </c>
      <c r="D225" s="7" t="s">
        <v>37</v>
      </c>
      <c r="E225" s="7" t="n">
        <v>3600</v>
      </c>
      <c r="F225" s="7" t="s">
        <v>141</v>
      </c>
      <c r="G225" s="7"/>
    </row>
    <row r="226" s="16" customFormat="true" ht="12" hidden="false" customHeight="true" outlineLevel="0" collapsed="false">
      <c r="A226" s="6" t="n">
        <v>224</v>
      </c>
      <c r="B226" s="27" t="n">
        <v>20130931582</v>
      </c>
      <c r="C226" s="28" t="s">
        <v>234</v>
      </c>
      <c r="D226" s="7" t="s">
        <v>37</v>
      </c>
      <c r="E226" s="7" t="n">
        <v>3600</v>
      </c>
      <c r="F226" s="7" t="s">
        <v>141</v>
      </c>
      <c r="G226" s="7"/>
    </row>
    <row r="227" s="16" customFormat="true" ht="12" hidden="false" customHeight="true" outlineLevel="0" collapsed="false">
      <c r="A227" s="6" t="n">
        <v>225</v>
      </c>
      <c r="B227" s="29" t="n">
        <v>20130931583</v>
      </c>
      <c r="C227" s="30" t="s">
        <v>235</v>
      </c>
      <c r="D227" s="7" t="s">
        <v>37</v>
      </c>
      <c r="E227" s="7" t="n">
        <v>3600</v>
      </c>
      <c r="F227" s="7" t="s">
        <v>141</v>
      </c>
      <c r="G227" s="7"/>
    </row>
    <row r="228" s="16" customFormat="true" ht="12" hidden="false" customHeight="true" outlineLevel="0" collapsed="false">
      <c r="A228" s="6" t="n">
        <v>226</v>
      </c>
      <c r="B228" s="31" t="n">
        <v>20130931584</v>
      </c>
      <c r="C228" s="32" t="s">
        <v>236</v>
      </c>
      <c r="D228" s="7" t="s">
        <v>37</v>
      </c>
      <c r="E228" s="7" t="n">
        <v>3600</v>
      </c>
      <c r="F228" s="7" t="s">
        <v>141</v>
      </c>
      <c r="G228" s="7"/>
    </row>
    <row r="229" s="16" customFormat="true" ht="12" hidden="false" customHeight="true" outlineLevel="0" collapsed="false">
      <c r="A229" s="6" t="n">
        <v>227</v>
      </c>
      <c r="B229" s="14" t="n">
        <v>20130931585</v>
      </c>
      <c r="C229" s="15" t="s">
        <v>237</v>
      </c>
      <c r="D229" s="7" t="s">
        <v>37</v>
      </c>
      <c r="E229" s="7" t="n">
        <v>3600</v>
      </c>
      <c r="F229" s="7" t="s">
        <v>141</v>
      </c>
      <c r="G229" s="7"/>
    </row>
    <row r="230" s="16" customFormat="true" ht="12" hidden="false" customHeight="true" outlineLevel="0" collapsed="false">
      <c r="A230" s="6" t="n">
        <v>228</v>
      </c>
      <c r="B230" s="14" t="n">
        <v>20130931586</v>
      </c>
      <c r="C230" s="15" t="s">
        <v>238</v>
      </c>
      <c r="D230" s="7" t="s">
        <v>9</v>
      </c>
      <c r="E230" s="7" t="n">
        <v>4800</v>
      </c>
      <c r="F230" s="7" t="s">
        <v>141</v>
      </c>
      <c r="G230" s="7"/>
    </row>
    <row r="231" s="16" customFormat="true" ht="12" hidden="false" customHeight="true" outlineLevel="0" collapsed="false">
      <c r="A231" s="6" t="n">
        <v>229</v>
      </c>
      <c r="B231" s="17" t="n">
        <v>20130931587</v>
      </c>
      <c r="C231" s="18" t="s">
        <v>239</v>
      </c>
      <c r="D231" s="7" t="s">
        <v>9</v>
      </c>
      <c r="E231" s="7" t="n">
        <v>4800</v>
      </c>
      <c r="F231" s="7" t="s">
        <v>141</v>
      </c>
      <c r="G231" s="7"/>
    </row>
    <row r="232" s="16" customFormat="true" ht="12" hidden="false" customHeight="true" outlineLevel="0" collapsed="false">
      <c r="A232" s="6" t="n">
        <v>230</v>
      </c>
      <c r="B232" s="19" t="n">
        <v>20130931588</v>
      </c>
      <c r="C232" s="20" t="s">
        <v>240</v>
      </c>
      <c r="D232" s="7" t="s">
        <v>115</v>
      </c>
      <c r="E232" s="7" t="n">
        <v>0</v>
      </c>
      <c r="F232" s="7" t="s">
        <v>141</v>
      </c>
      <c r="G232" s="7"/>
    </row>
    <row r="233" s="16" customFormat="true" ht="12" hidden="false" customHeight="true" outlineLevel="0" collapsed="false">
      <c r="A233" s="6" t="n">
        <v>231</v>
      </c>
      <c r="B233" s="21" t="n">
        <v>20130931589</v>
      </c>
      <c r="C233" s="22" t="s">
        <v>241</v>
      </c>
      <c r="D233" s="7" t="s">
        <v>115</v>
      </c>
      <c r="E233" s="7" t="n">
        <v>0</v>
      </c>
      <c r="F233" s="7" t="s">
        <v>141</v>
      </c>
      <c r="G233" s="7"/>
    </row>
    <row r="234" s="16" customFormat="true" ht="12" hidden="false" customHeight="true" outlineLevel="0" collapsed="false">
      <c r="A234" s="6" t="n">
        <v>232</v>
      </c>
      <c r="B234" s="23" t="n">
        <v>20130931590</v>
      </c>
      <c r="C234" s="24" t="s">
        <v>242</v>
      </c>
      <c r="D234" s="7" t="s">
        <v>115</v>
      </c>
      <c r="E234" s="7" t="n">
        <v>0</v>
      </c>
      <c r="F234" s="7" t="s">
        <v>141</v>
      </c>
      <c r="G234" s="7"/>
    </row>
    <row r="235" s="16" customFormat="true" ht="12" hidden="false" customHeight="true" outlineLevel="0" collapsed="false">
      <c r="A235" s="6" t="n">
        <v>233</v>
      </c>
      <c r="B235" s="25" t="n">
        <v>20130931591</v>
      </c>
      <c r="C235" s="26" t="s">
        <v>243</v>
      </c>
      <c r="D235" s="7" t="s">
        <v>37</v>
      </c>
      <c r="E235" s="7" t="n">
        <v>3600</v>
      </c>
      <c r="F235" s="7" t="s">
        <v>141</v>
      </c>
      <c r="G235" s="7"/>
    </row>
    <row r="236" s="16" customFormat="true" ht="12" hidden="false" customHeight="true" outlineLevel="0" collapsed="false">
      <c r="A236" s="6" t="n">
        <v>234</v>
      </c>
      <c r="B236" s="25" t="n">
        <v>20130931592</v>
      </c>
      <c r="C236" s="26" t="s">
        <v>244</v>
      </c>
      <c r="D236" s="7" t="s">
        <v>9</v>
      </c>
      <c r="E236" s="7" t="n">
        <v>4800</v>
      </c>
      <c r="F236" s="7" t="s">
        <v>141</v>
      </c>
      <c r="G236" s="7"/>
    </row>
    <row r="237" s="16" customFormat="true" ht="12" hidden="false" customHeight="true" outlineLevel="0" collapsed="false">
      <c r="A237" s="6" t="n">
        <v>235</v>
      </c>
      <c r="B237" s="27" t="n">
        <v>20130931593</v>
      </c>
      <c r="C237" s="28" t="s">
        <v>245</v>
      </c>
      <c r="D237" s="7" t="s">
        <v>37</v>
      </c>
      <c r="E237" s="7" t="n">
        <v>3600</v>
      </c>
      <c r="F237" s="7" t="s">
        <v>141</v>
      </c>
      <c r="G237" s="7"/>
    </row>
    <row r="238" s="16" customFormat="true" ht="12" hidden="false" customHeight="true" outlineLevel="0" collapsed="false">
      <c r="A238" s="6" t="n">
        <v>236</v>
      </c>
      <c r="B238" s="29" t="n">
        <v>20130931594</v>
      </c>
      <c r="C238" s="30" t="s">
        <v>246</v>
      </c>
      <c r="D238" s="7" t="s">
        <v>37</v>
      </c>
      <c r="E238" s="7" t="n">
        <v>3600</v>
      </c>
      <c r="F238" s="7" t="s">
        <v>141</v>
      </c>
      <c r="G238" s="7"/>
    </row>
    <row r="239" s="16" customFormat="true" ht="12" hidden="false" customHeight="true" outlineLevel="0" collapsed="false">
      <c r="A239" s="6" t="n">
        <v>237</v>
      </c>
      <c r="B239" s="31" t="n">
        <v>20130931595</v>
      </c>
      <c r="C239" s="32" t="s">
        <v>247</v>
      </c>
      <c r="D239" s="7" t="s">
        <v>37</v>
      </c>
      <c r="E239" s="7" t="n">
        <v>3600</v>
      </c>
      <c r="F239" s="7" t="s">
        <v>141</v>
      </c>
      <c r="G239" s="7"/>
    </row>
    <row r="240" s="16" customFormat="true" ht="12" hidden="false" customHeight="true" outlineLevel="0" collapsed="false">
      <c r="A240" s="6" t="n">
        <v>238</v>
      </c>
      <c r="B240" s="14" t="n">
        <v>20130931596</v>
      </c>
      <c r="C240" s="15" t="s">
        <v>248</v>
      </c>
      <c r="D240" s="7" t="s">
        <v>9</v>
      </c>
      <c r="E240" s="7" t="n">
        <v>4800</v>
      </c>
      <c r="F240" s="7" t="s">
        <v>141</v>
      </c>
      <c r="G240" s="7"/>
    </row>
    <row r="241" s="16" customFormat="true" ht="12" hidden="false" customHeight="true" outlineLevel="0" collapsed="false">
      <c r="A241" s="6" t="n">
        <v>239</v>
      </c>
      <c r="B241" s="14" t="n">
        <v>20130931597</v>
      </c>
      <c r="C241" s="15" t="s">
        <v>249</v>
      </c>
      <c r="D241" s="7" t="s">
        <v>37</v>
      </c>
      <c r="E241" s="7" t="n">
        <v>3600</v>
      </c>
      <c r="F241" s="7" t="s">
        <v>141</v>
      </c>
      <c r="G241" s="7"/>
    </row>
    <row r="242" s="16" customFormat="true" ht="12" hidden="false" customHeight="true" outlineLevel="0" collapsed="false">
      <c r="A242" s="6" t="n">
        <v>240</v>
      </c>
      <c r="B242" s="17" t="n">
        <v>20130931598</v>
      </c>
      <c r="C242" s="18" t="s">
        <v>250</v>
      </c>
      <c r="D242" s="7" t="s">
        <v>37</v>
      </c>
      <c r="E242" s="7" t="n">
        <v>3600</v>
      </c>
      <c r="F242" s="7" t="s">
        <v>141</v>
      </c>
      <c r="G242" s="7"/>
    </row>
    <row r="243" s="16" customFormat="true" ht="12" hidden="false" customHeight="true" outlineLevel="0" collapsed="false">
      <c r="A243" s="6" t="n">
        <v>241</v>
      </c>
      <c r="B243" s="19" t="n">
        <v>20130931599</v>
      </c>
      <c r="C243" s="20" t="s">
        <v>251</v>
      </c>
      <c r="D243" s="7" t="s">
        <v>37</v>
      </c>
      <c r="E243" s="7" t="n">
        <v>3600</v>
      </c>
      <c r="F243" s="7" t="s">
        <v>141</v>
      </c>
      <c r="G243" s="7"/>
    </row>
    <row r="244" s="16" customFormat="true" ht="12" hidden="false" customHeight="true" outlineLevel="0" collapsed="false">
      <c r="A244" s="6" t="n">
        <v>242</v>
      </c>
      <c r="B244" s="21" t="n">
        <v>20130931600</v>
      </c>
      <c r="C244" s="22" t="s">
        <v>252</v>
      </c>
      <c r="D244" s="7" t="s">
        <v>37</v>
      </c>
      <c r="E244" s="7" t="n">
        <v>3600</v>
      </c>
      <c r="F244" s="7" t="s">
        <v>141</v>
      </c>
      <c r="G244" s="7"/>
    </row>
    <row r="245" s="16" customFormat="true" ht="12" hidden="false" customHeight="true" outlineLevel="0" collapsed="false">
      <c r="A245" s="6" t="n">
        <v>243</v>
      </c>
      <c r="B245" s="23" t="n">
        <v>20130931601</v>
      </c>
      <c r="C245" s="24" t="s">
        <v>253</v>
      </c>
      <c r="D245" s="7" t="s">
        <v>37</v>
      </c>
      <c r="E245" s="7" t="n">
        <v>3600</v>
      </c>
      <c r="F245" s="7" t="s">
        <v>141</v>
      </c>
      <c r="G245" s="7"/>
    </row>
    <row r="246" s="16" customFormat="true" ht="12" hidden="false" customHeight="true" outlineLevel="0" collapsed="false">
      <c r="A246" s="6" t="n">
        <v>244</v>
      </c>
      <c r="B246" s="25" t="n">
        <v>20130931602</v>
      </c>
      <c r="C246" s="26" t="s">
        <v>254</v>
      </c>
      <c r="D246" s="7" t="s">
        <v>37</v>
      </c>
      <c r="E246" s="7" t="n">
        <v>3600</v>
      </c>
      <c r="F246" s="7" t="s">
        <v>141</v>
      </c>
      <c r="G246" s="7"/>
    </row>
    <row r="247" s="16" customFormat="true" ht="12" hidden="false" customHeight="true" outlineLevel="0" collapsed="false">
      <c r="A247" s="6" t="n">
        <v>245</v>
      </c>
      <c r="B247" s="25" t="n">
        <v>20130931603</v>
      </c>
      <c r="C247" s="26" t="s">
        <v>255</v>
      </c>
      <c r="D247" s="7" t="s">
        <v>9</v>
      </c>
      <c r="E247" s="7" t="n">
        <v>4800</v>
      </c>
      <c r="F247" s="7" t="s">
        <v>141</v>
      </c>
      <c r="G247" s="7"/>
    </row>
    <row r="248" s="16" customFormat="true" ht="12" hidden="false" customHeight="true" outlineLevel="0" collapsed="false">
      <c r="A248" s="6" t="n">
        <v>246</v>
      </c>
      <c r="B248" s="27" t="n">
        <v>20130931604</v>
      </c>
      <c r="C248" s="28" t="s">
        <v>256</v>
      </c>
      <c r="D248" s="7" t="s">
        <v>9</v>
      </c>
      <c r="E248" s="7" t="n">
        <v>4800</v>
      </c>
      <c r="F248" s="7" t="s">
        <v>141</v>
      </c>
      <c r="G248" s="7"/>
    </row>
    <row r="249" s="16" customFormat="true" ht="12" hidden="false" customHeight="true" outlineLevel="0" collapsed="false">
      <c r="A249" s="6" t="n">
        <v>247</v>
      </c>
      <c r="B249" s="29" t="n">
        <v>20130931605</v>
      </c>
      <c r="C249" s="30" t="s">
        <v>257</v>
      </c>
      <c r="D249" s="7" t="s">
        <v>37</v>
      </c>
      <c r="E249" s="7" t="n">
        <v>3600</v>
      </c>
      <c r="F249" s="7" t="s">
        <v>141</v>
      </c>
      <c r="G249" s="7"/>
    </row>
    <row r="250" s="16" customFormat="true" ht="12" hidden="false" customHeight="true" outlineLevel="0" collapsed="false">
      <c r="A250" s="6" t="n">
        <v>248</v>
      </c>
      <c r="B250" s="31" t="n">
        <v>20130931606</v>
      </c>
      <c r="C250" s="32" t="s">
        <v>258</v>
      </c>
      <c r="D250" s="7" t="s">
        <v>9</v>
      </c>
      <c r="E250" s="7" t="n">
        <v>4800</v>
      </c>
      <c r="F250" s="7" t="s">
        <v>141</v>
      </c>
      <c r="G250" s="7"/>
    </row>
    <row r="251" s="16" customFormat="true" ht="12" hidden="false" customHeight="true" outlineLevel="0" collapsed="false">
      <c r="A251" s="6" t="n">
        <v>249</v>
      </c>
      <c r="B251" s="14" t="n">
        <v>20130931607</v>
      </c>
      <c r="C251" s="15" t="s">
        <v>259</v>
      </c>
      <c r="D251" s="7" t="s">
        <v>37</v>
      </c>
      <c r="E251" s="7" t="n">
        <v>3600</v>
      </c>
      <c r="F251" s="7" t="s">
        <v>141</v>
      </c>
      <c r="G251" s="7"/>
    </row>
    <row r="252" s="16" customFormat="true" ht="12" hidden="false" customHeight="true" outlineLevel="0" collapsed="false">
      <c r="A252" s="6" t="n">
        <v>250</v>
      </c>
      <c r="B252" s="14" t="n">
        <v>20130931608</v>
      </c>
      <c r="C252" s="15" t="s">
        <v>260</v>
      </c>
      <c r="D252" s="7" t="s">
        <v>115</v>
      </c>
      <c r="E252" s="7" t="n">
        <v>0</v>
      </c>
      <c r="F252" s="7" t="s">
        <v>141</v>
      </c>
      <c r="G252" s="7"/>
    </row>
    <row r="253" s="16" customFormat="true" ht="12" hidden="false" customHeight="true" outlineLevel="0" collapsed="false">
      <c r="A253" s="6" t="n">
        <v>251</v>
      </c>
      <c r="B253" s="17" t="n">
        <v>20130931609</v>
      </c>
      <c r="C253" s="18" t="s">
        <v>261</v>
      </c>
      <c r="D253" s="7" t="s">
        <v>115</v>
      </c>
      <c r="E253" s="7" t="n">
        <v>0</v>
      </c>
      <c r="F253" s="7" t="s">
        <v>141</v>
      </c>
      <c r="G253" s="7"/>
    </row>
    <row r="254" s="16" customFormat="true" ht="12" hidden="false" customHeight="true" outlineLevel="0" collapsed="false">
      <c r="A254" s="6" t="n">
        <v>252</v>
      </c>
      <c r="B254" s="19" t="n">
        <v>20130931610</v>
      </c>
      <c r="C254" s="20" t="s">
        <v>262</v>
      </c>
      <c r="D254" s="7" t="s">
        <v>9</v>
      </c>
      <c r="E254" s="7" t="n">
        <v>4800</v>
      </c>
      <c r="F254" s="7" t="s">
        <v>141</v>
      </c>
      <c r="G254" s="7"/>
    </row>
    <row r="255" s="16" customFormat="true" ht="12" hidden="false" customHeight="true" outlineLevel="0" collapsed="false">
      <c r="A255" s="6" t="n">
        <v>253</v>
      </c>
      <c r="B255" s="21" t="n">
        <v>20130931611</v>
      </c>
      <c r="C255" s="22" t="s">
        <v>263</v>
      </c>
      <c r="D255" s="7" t="s">
        <v>9</v>
      </c>
      <c r="E255" s="7" t="n">
        <v>4800</v>
      </c>
      <c r="F255" s="7" t="s">
        <v>141</v>
      </c>
      <c r="G255" s="7"/>
    </row>
    <row r="256" s="16" customFormat="true" ht="12" hidden="false" customHeight="true" outlineLevel="0" collapsed="false">
      <c r="A256" s="6" t="n">
        <v>254</v>
      </c>
      <c r="B256" s="25" t="n">
        <v>20130931613</v>
      </c>
      <c r="C256" s="26" t="s">
        <v>264</v>
      </c>
      <c r="D256" s="7" t="s">
        <v>37</v>
      </c>
      <c r="E256" s="7" t="n">
        <v>3600</v>
      </c>
      <c r="F256" s="7" t="s">
        <v>141</v>
      </c>
      <c r="G256" s="7"/>
    </row>
    <row r="257" s="16" customFormat="true" ht="12" hidden="false" customHeight="true" outlineLevel="0" collapsed="false">
      <c r="A257" s="6" t="n">
        <v>255</v>
      </c>
      <c r="B257" s="25" t="n">
        <v>20130931614</v>
      </c>
      <c r="C257" s="26" t="s">
        <v>265</v>
      </c>
      <c r="D257" s="7" t="s">
        <v>37</v>
      </c>
      <c r="E257" s="7" t="n">
        <v>3600</v>
      </c>
      <c r="F257" s="7" t="s">
        <v>141</v>
      </c>
      <c r="G257" s="7"/>
    </row>
    <row r="258" s="16" customFormat="true" ht="12" hidden="false" customHeight="true" outlineLevel="0" collapsed="false">
      <c r="A258" s="6" t="n">
        <v>256</v>
      </c>
      <c r="B258" s="27" t="n">
        <v>20130931615</v>
      </c>
      <c r="C258" s="28" t="s">
        <v>266</v>
      </c>
      <c r="D258" s="7" t="s">
        <v>37</v>
      </c>
      <c r="E258" s="7" t="n">
        <v>3600</v>
      </c>
      <c r="F258" s="7" t="s">
        <v>141</v>
      </c>
      <c r="G258" s="7"/>
    </row>
    <row r="259" s="16" customFormat="true" ht="12" hidden="false" customHeight="true" outlineLevel="0" collapsed="false">
      <c r="A259" s="6" t="n">
        <v>257</v>
      </c>
      <c r="B259" s="29" t="n">
        <v>20130931616</v>
      </c>
      <c r="C259" s="30" t="s">
        <v>267</v>
      </c>
      <c r="D259" s="7" t="s">
        <v>37</v>
      </c>
      <c r="E259" s="7" t="n">
        <v>3600</v>
      </c>
      <c r="F259" s="7" t="s">
        <v>141</v>
      </c>
      <c r="G259" s="7"/>
    </row>
    <row r="260" s="16" customFormat="true" ht="12" hidden="false" customHeight="true" outlineLevel="0" collapsed="false">
      <c r="A260" s="6" t="n">
        <v>258</v>
      </c>
      <c r="B260" s="31" t="n">
        <v>20130931617</v>
      </c>
      <c r="C260" s="32" t="s">
        <v>268</v>
      </c>
      <c r="D260" s="7" t="s">
        <v>9</v>
      </c>
      <c r="E260" s="7" t="n">
        <v>4800</v>
      </c>
      <c r="F260" s="7" t="s">
        <v>141</v>
      </c>
      <c r="G260" s="7"/>
    </row>
    <row r="261" s="16" customFormat="true" ht="12" hidden="false" customHeight="true" outlineLevel="0" collapsed="false">
      <c r="A261" s="6" t="n">
        <v>259</v>
      </c>
      <c r="B261" s="14" t="n">
        <v>20130931618</v>
      </c>
      <c r="C261" s="15" t="s">
        <v>269</v>
      </c>
      <c r="D261" s="7" t="s">
        <v>115</v>
      </c>
      <c r="E261" s="7" t="n">
        <v>0</v>
      </c>
      <c r="F261" s="7" t="s">
        <v>141</v>
      </c>
      <c r="G261" s="7"/>
    </row>
    <row r="262" s="16" customFormat="true" ht="12" hidden="false" customHeight="true" outlineLevel="0" collapsed="false">
      <c r="A262" s="6" t="n">
        <v>260</v>
      </c>
      <c r="B262" s="14" t="n">
        <v>20130931619</v>
      </c>
      <c r="C262" s="15" t="s">
        <v>270</v>
      </c>
      <c r="D262" s="7" t="s">
        <v>9</v>
      </c>
      <c r="E262" s="7" t="n">
        <v>4800</v>
      </c>
      <c r="F262" s="7" t="s">
        <v>141</v>
      </c>
      <c r="G262" s="7"/>
    </row>
    <row r="263" s="16" customFormat="true" ht="12" hidden="false" customHeight="true" outlineLevel="0" collapsed="false">
      <c r="A263" s="6" t="n">
        <v>261</v>
      </c>
      <c r="B263" s="17" t="n">
        <v>20130931620</v>
      </c>
      <c r="C263" s="18" t="s">
        <v>271</v>
      </c>
      <c r="D263" s="7" t="s">
        <v>37</v>
      </c>
      <c r="E263" s="7" t="n">
        <v>3600</v>
      </c>
      <c r="F263" s="7" t="s">
        <v>141</v>
      </c>
      <c r="G263" s="7"/>
    </row>
    <row r="264" s="16" customFormat="true" ht="12" hidden="false" customHeight="true" outlineLevel="0" collapsed="false">
      <c r="A264" s="6" t="n">
        <v>262</v>
      </c>
      <c r="B264" s="19" t="n">
        <v>20130931621</v>
      </c>
      <c r="C264" s="20" t="s">
        <v>272</v>
      </c>
      <c r="D264" s="7" t="s">
        <v>37</v>
      </c>
      <c r="E264" s="7" t="n">
        <v>3600</v>
      </c>
      <c r="F264" s="7" t="s">
        <v>141</v>
      </c>
      <c r="G264" s="7"/>
    </row>
    <row r="265" s="16" customFormat="true" ht="12" hidden="false" customHeight="true" outlineLevel="0" collapsed="false">
      <c r="A265" s="6" t="n">
        <v>263</v>
      </c>
      <c r="B265" s="21" t="n">
        <v>20130931622</v>
      </c>
      <c r="C265" s="22" t="s">
        <v>273</v>
      </c>
      <c r="D265" s="7" t="s">
        <v>37</v>
      </c>
      <c r="E265" s="7" t="n">
        <v>3600</v>
      </c>
      <c r="F265" s="7" t="s">
        <v>141</v>
      </c>
      <c r="G265" s="7"/>
    </row>
    <row r="266" s="16" customFormat="true" ht="12" hidden="false" customHeight="true" outlineLevel="0" collapsed="false">
      <c r="A266" s="6" t="n">
        <v>264</v>
      </c>
      <c r="B266" s="23" t="n">
        <v>20130931623</v>
      </c>
      <c r="C266" s="24" t="s">
        <v>274</v>
      </c>
      <c r="D266" s="7" t="s">
        <v>37</v>
      </c>
      <c r="E266" s="7" t="n">
        <v>3600</v>
      </c>
      <c r="F266" s="7" t="s">
        <v>141</v>
      </c>
      <c r="G266" s="7"/>
    </row>
    <row r="267" s="16" customFormat="true" ht="12" hidden="false" customHeight="true" outlineLevel="0" collapsed="false">
      <c r="A267" s="6" t="n">
        <v>265</v>
      </c>
      <c r="B267" s="25" t="n">
        <v>20130931625</v>
      </c>
      <c r="C267" s="26" t="s">
        <v>275</v>
      </c>
      <c r="D267" s="7" t="s">
        <v>9</v>
      </c>
      <c r="E267" s="7" t="n">
        <v>4800</v>
      </c>
      <c r="F267" s="7" t="s">
        <v>141</v>
      </c>
      <c r="G267" s="7"/>
    </row>
    <row r="268" s="16" customFormat="true" ht="12" hidden="false" customHeight="true" outlineLevel="0" collapsed="false">
      <c r="A268" s="6" t="n">
        <v>266</v>
      </c>
      <c r="B268" s="27" t="n">
        <v>20130931626</v>
      </c>
      <c r="C268" s="28" t="s">
        <v>276</v>
      </c>
      <c r="D268" s="7" t="s">
        <v>37</v>
      </c>
      <c r="E268" s="7" t="n">
        <v>3600</v>
      </c>
      <c r="F268" s="7" t="s">
        <v>141</v>
      </c>
      <c r="G268" s="7"/>
    </row>
    <row r="269" s="16" customFormat="true" ht="12" hidden="false" customHeight="true" outlineLevel="0" collapsed="false">
      <c r="A269" s="6" t="n">
        <v>267</v>
      </c>
      <c r="B269" s="29" t="n">
        <v>20130931627</v>
      </c>
      <c r="C269" s="30" t="s">
        <v>277</v>
      </c>
      <c r="D269" s="7" t="s">
        <v>115</v>
      </c>
      <c r="E269" s="7" t="n">
        <v>0</v>
      </c>
      <c r="F269" s="7" t="s">
        <v>141</v>
      </c>
      <c r="G269" s="7"/>
    </row>
    <row r="270" s="16" customFormat="true" ht="12" hidden="false" customHeight="true" outlineLevel="0" collapsed="false">
      <c r="A270" s="6" t="n">
        <v>268</v>
      </c>
      <c r="B270" s="31" t="n">
        <v>20130931628</v>
      </c>
      <c r="C270" s="32" t="s">
        <v>278</v>
      </c>
      <c r="D270" s="7" t="s">
        <v>37</v>
      </c>
      <c r="E270" s="7" t="n">
        <v>3600</v>
      </c>
      <c r="F270" s="7" t="s">
        <v>141</v>
      </c>
      <c r="G270" s="7"/>
    </row>
    <row r="271" s="16" customFormat="true" ht="12" hidden="false" customHeight="true" outlineLevel="0" collapsed="false">
      <c r="A271" s="6" t="n">
        <v>269</v>
      </c>
      <c r="B271" s="14" t="n">
        <v>20130931629</v>
      </c>
      <c r="C271" s="33" t="s">
        <v>279</v>
      </c>
      <c r="D271" s="7" t="s">
        <v>37</v>
      </c>
      <c r="E271" s="7" t="n">
        <v>3600</v>
      </c>
      <c r="F271" s="7" t="s">
        <v>141</v>
      </c>
      <c r="G271" s="7"/>
    </row>
    <row r="272" s="16" customFormat="true" ht="12" hidden="false" customHeight="true" outlineLevel="0" collapsed="false">
      <c r="A272" s="6" t="n">
        <v>270</v>
      </c>
      <c r="B272" s="14" t="n">
        <v>20130931630</v>
      </c>
      <c r="C272" s="33" t="s">
        <v>280</v>
      </c>
      <c r="D272" s="7" t="s">
        <v>37</v>
      </c>
      <c r="E272" s="7" t="n">
        <v>3600</v>
      </c>
      <c r="F272" s="7" t="s">
        <v>141</v>
      </c>
      <c r="G272" s="7"/>
    </row>
    <row r="273" s="16" customFormat="true" ht="12" hidden="false" customHeight="true" outlineLevel="0" collapsed="false">
      <c r="A273" s="6" t="n">
        <v>271</v>
      </c>
      <c r="B273" s="14" t="n">
        <v>20130931631</v>
      </c>
      <c r="C273" s="33" t="s">
        <v>281</v>
      </c>
      <c r="D273" s="7" t="s">
        <v>115</v>
      </c>
      <c r="E273" s="7" t="n">
        <v>0</v>
      </c>
      <c r="F273" s="7" t="s">
        <v>141</v>
      </c>
      <c r="G273" s="7"/>
    </row>
    <row r="274" s="16" customFormat="true" ht="12" hidden="false" customHeight="true" outlineLevel="0" collapsed="false">
      <c r="A274" s="6" t="n">
        <v>272</v>
      </c>
      <c r="B274" s="14" t="n">
        <v>20130931632</v>
      </c>
      <c r="C274" s="33" t="s">
        <v>282</v>
      </c>
      <c r="D274" s="7" t="s">
        <v>37</v>
      </c>
      <c r="E274" s="7" t="n">
        <v>3600</v>
      </c>
      <c r="F274" s="7" t="s">
        <v>141</v>
      </c>
      <c r="G274" s="7"/>
    </row>
    <row r="275" s="16" customFormat="true" ht="12" hidden="false" customHeight="true" outlineLevel="0" collapsed="false">
      <c r="A275" s="6" t="n">
        <v>273</v>
      </c>
      <c r="B275" s="14" t="n">
        <v>20130931633</v>
      </c>
      <c r="C275" s="33" t="s">
        <v>283</v>
      </c>
      <c r="D275" s="7" t="s">
        <v>115</v>
      </c>
      <c r="E275" s="7" t="n">
        <v>0</v>
      </c>
      <c r="F275" s="7" t="s">
        <v>141</v>
      </c>
      <c r="G275" s="7"/>
    </row>
    <row r="276" s="16" customFormat="true" ht="12" hidden="false" customHeight="true" outlineLevel="0" collapsed="false">
      <c r="A276" s="6" t="n">
        <v>274</v>
      </c>
      <c r="B276" s="14" t="n">
        <v>20130931634</v>
      </c>
      <c r="C276" s="33" t="s">
        <v>284</v>
      </c>
      <c r="D276" s="7" t="s">
        <v>37</v>
      </c>
      <c r="E276" s="7" t="n">
        <v>3600</v>
      </c>
      <c r="F276" s="7" t="s">
        <v>141</v>
      </c>
      <c r="G276" s="7"/>
    </row>
    <row r="277" s="16" customFormat="true" ht="12" hidden="false" customHeight="true" outlineLevel="0" collapsed="false">
      <c r="A277" s="6" t="n">
        <v>275</v>
      </c>
      <c r="B277" s="14" t="n">
        <v>20130931635</v>
      </c>
      <c r="C277" s="33" t="s">
        <v>285</v>
      </c>
      <c r="D277" s="7" t="s">
        <v>37</v>
      </c>
      <c r="E277" s="7" t="n">
        <v>3600</v>
      </c>
      <c r="F277" s="7" t="s">
        <v>141</v>
      </c>
      <c r="G277" s="7"/>
    </row>
    <row r="278" s="16" customFormat="true" ht="12" hidden="false" customHeight="true" outlineLevel="0" collapsed="false">
      <c r="A278" s="6" t="n">
        <v>276</v>
      </c>
      <c r="B278" s="14" t="n">
        <v>20130931636</v>
      </c>
      <c r="C278" s="33" t="s">
        <v>286</v>
      </c>
      <c r="D278" s="7" t="s">
        <v>37</v>
      </c>
      <c r="E278" s="7" t="n">
        <v>3600</v>
      </c>
      <c r="F278" s="7" t="s">
        <v>141</v>
      </c>
      <c r="G278" s="7"/>
    </row>
    <row r="279" s="16" customFormat="true" ht="12" hidden="false" customHeight="true" outlineLevel="0" collapsed="false">
      <c r="A279" s="6" t="n">
        <v>277</v>
      </c>
      <c r="B279" s="14" t="n">
        <v>20130931637</v>
      </c>
      <c r="C279" s="33" t="s">
        <v>287</v>
      </c>
      <c r="D279" s="7" t="s">
        <v>37</v>
      </c>
      <c r="E279" s="7" t="n">
        <v>3600</v>
      </c>
      <c r="F279" s="7" t="s">
        <v>141</v>
      </c>
      <c r="G279" s="7"/>
    </row>
    <row r="280" s="16" customFormat="true" ht="12" hidden="false" customHeight="true" outlineLevel="0" collapsed="false">
      <c r="A280" s="6" t="n">
        <v>278</v>
      </c>
      <c r="B280" s="14" t="n">
        <v>20130931638</v>
      </c>
      <c r="C280" s="33" t="s">
        <v>288</v>
      </c>
      <c r="D280" s="7" t="s">
        <v>115</v>
      </c>
      <c r="E280" s="7" t="n">
        <v>0</v>
      </c>
      <c r="F280" s="7" t="s">
        <v>141</v>
      </c>
      <c r="G280" s="7"/>
    </row>
    <row r="281" s="16" customFormat="true" ht="12" hidden="false" customHeight="true" outlineLevel="0" collapsed="false">
      <c r="A281" s="6" t="n">
        <v>279</v>
      </c>
      <c r="B281" s="14" t="n">
        <v>20130931639</v>
      </c>
      <c r="C281" s="33" t="s">
        <v>289</v>
      </c>
      <c r="D281" s="7" t="s">
        <v>37</v>
      </c>
      <c r="E281" s="7" t="n">
        <v>3600</v>
      </c>
      <c r="F281" s="7" t="s">
        <v>141</v>
      </c>
      <c r="G281" s="7"/>
    </row>
    <row r="282" s="16" customFormat="true" ht="12" hidden="false" customHeight="true" outlineLevel="0" collapsed="false">
      <c r="A282" s="6" t="n">
        <v>280</v>
      </c>
      <c r="B282" s="14" t="n">
        <v>20130931640</v>
      </c>
      <c r="C282" s="33" t="s">
        <v>290</v>
      </c>
      <c r="D282" s="7" t="s">
        <v>37</v>
      </c>
      <c r="E282" s="7" t="n">
        <v>3600</v>
      </c>
      <c r="F282" s="7" t="s">
        <v>141</v>
      </c>
      <c r="G282" s="7"/>
    </row>
    <row r="283" s="16" customFormat="true" ht="12" hidden="false" customHeight="true" outlineLevel="0" collapsed="false">
      <c r="A283" s="6" t="n">
        <v>281</v>
      </c>
      <c r="B283" s="14" t="n">
        <v>20130931641</v>
      </c>
      <c r="C283" s="33" t="s">
        <v>291</v>
      </c>
      <c r="D283" s="7" t="s">
        <v>37</v>
      </c>
      <c r="E283" s="7" t="n">
        <v>3600</v>
      </c>
      <c r="F283" s="7" t="s">
        <v>141</v>
      </c>
      <c r="G283" s="7"/>
    </row>
    <row r="284" s="16" customFormat="true" ht="12" hidden="false" customHeight="true" outlineLevel="0" collapsed="false">
      <c r="A284" s="6" t="n">
        <v>282</v>
      </c>
      <c r="B284" s="14" t="n">
        <v>20130931642</v>
      </c>
      <c r="C284" s="33" t="s">
        <v>292</v>
      </c>
      <c r="D284" s="7" t="s">
        <v>37</v>
      </c>
      <c r="E284" s="7" t="n">
        <v>3600</v>
      </c>
      <c r="F284" s="7" t="s">
        <v>141</v>
      </c>
      <c r="G284" s="7"/>
    </row>
    <row r="285" s="16" customFormat="true" ht="12" hidden="false" customHeight="true" outlineLevel="0" collapsed="false">
      <c r="A285" s="6" t="n">
        <v>283</v>
      </c>
      <c r="B285" s="14" t="n">
        <v>20130931643</v>
      </c>
      <c r="C285" s="33" t="s">
        <v>293</v>
      </c>
      <c r="D285" s="7" t="s">
        <v>115</v>
      </c>
      <c r="E285" s="7" t="n">
        <v>0</v>
      </c>
      <c r="F285" s="7" t="s">
        <v>141</v>
      </c>
      <c r="G285" s="7"/>
    </row>
    <row r="286" s="16" customFormat="true" ht="12" hidden="false" customHeight="true" outlineLevel="0" collapsed="false">
      <c r="A286" s="6" t="n">
        <v>284</v>
      </c>
      <c r="B286" s="14" t="n">
        <v>20130931644</v>
      </c>
      <c r="C286" s="33" t="s">
        <v>294</v>
      </c>
      <c r="D286" s="7" t="s">
        <v>37</v>
      </c>
      <c r="E286" s="7" t="n">
        <v>3600</v>
      </c>
      <c r="F286" s="7" t="s">
        <v>141</v>
      </c>
      <c r="G286" s="7"/>
    </row>
    <row r="287" s="16" customFormat="true" ht="12" hidden="false" customHeight="true" outlineLevel="0" collapsed="false">
      <c r="A287" s="6" t="n">
        <v>285</v>
      </c>
      <c r="B287" s="14" t="n">
        <v>20130931645</v>
      </c>
      <c r="C287" s="33" t="s">
        <v>295</v>
      </c>
      <c r="D287" s="7" t="s">
        <v>115</v>
      </c>
      <c r="E287" s="7" t="n">
        <v>0</v>
      </c>
      <c r="F287" s="7" t="s">
        <v>141</v>
      </c>
      <c r="G287" s="7"/>
    </row>
    <row r="288" s="16" customFormat="true" ht="12" hidden="false" customHeight="true" outlineLevel="0" collapsed="false">
      <c r="A288" s="6" t="n">
        <v>286</v>
      </c>
      <c r="B288" s="14" t="n">
        <v>20130931646</v>
      </c>
      <c r="C288" s="33" t="s">
        <v>296</v>
      </c>
      <c r="D288" s="7" t="s">
        <v>115</v>
      </c>
      <c r="E288" s="7" t="n">
        <v>0</v>
      </c>
      <c r="F288" s="7" t="s">
        <v>141</v>
      </c>
      <c r="G288" s="7"/>
    </row>
    <row r="289" s="16" customFormat="true" ht="12" hidden="false" customHeight="true" outlineLevel="0" collapsed="false">
      <c r="A289" s="6" t="n">
        <v>287</v>
      </c>
      <c r="B289" s="14" t="n">
        <v>20130931647</v>
      </c>
      <c r="C289" s="33" t="s">
        <v>297</v>
      </c>
      <c r="D289" s="7" t="s">
        <v>37</v>
      </c>
      <c r="E289" s="7" t="n">
        <v>3600</v>
      </c>
      <c r="F289" s="7" t="s">
        <v>141</v>
      </c>
      <c r="G289" s="7"/>
    </row>
    <row r="290" s="16" customFormat="true" ht="12" hidden="false" customHeight="true" outlineLevel="0" collapsed="false">
      <c r="A290" s="6" t="n">
        <v>288</v>
      </c>
      <c r="B290" s="14" t="n">
        <v>20130931649</v>
      </c>
      <c r="C290" s="33" t="s">
        <v>298</v>
      </c>
      <c r="D290" s="7" t="s">
        <v>37</v>
      </c>
      <c r="E290" s="7" t="n">
        <v>3600</v>
      </c>
      <c r="F290" s="7" t="s">
        <v>141</v>
      </c>
      <c r="G290" s="7"/>
    </row>
    <row r="291" s="16" customFormat="true" ht="12" hidden="false" customHeight="true" outlineLevel="0" collapsed="false">
      <c r="A291" s="6" t="n">
        <v>289</v>
      </c>
      <c r="B291" s="14" t="n">
        <v>20130931650</v>
      </c>
      <c r="C291" s="33" t="s">
        <v>299</v>
      </c>
      <c r="D291" s="7" t="s">
        <v>37</v>
      </c>
      <c r="E291" s="7" t="n">
        <v>3600</v>
      </c>
      <c r="F291" s="7" t="s">
        <v>141</v>
      </c>
      <c r="G291" s="7"/>
    </row>
    <row r="292" s="16" customFormat="true" ht="12" hidden="false" customHeight="true" outlineLevel="0" collapsed="false">
      <c r="A292" s="6" t="n">
        <v>290</v>
      </c>
      <c r="B292" s="14" t="n">
        <v>20130931624</v>
      </c>
      <c r="C292" s="33" t="s">
        <v>300</v>
      </c>
      <c r="D292" s="10" t="s">
        <v>37</v>
      </c>
      <c r="E292" s="7" t="n">
        <v>3600</v>
      </c>
      <c r="F292" s="7" t="s">
        <v>141</v>
      </c>
      <c r="G292" s="10" t="s">
        <v>301</v>
      </c>
    </row>
    <row r="293" s="16" customFormat="true" ht="12" hidden="false" customHeight="true" outlineLevel="0" collapsed="false">
      <c r="A293" s="6" t="n">
        <v>291</v>
      </c>
      <c r="B293" s="14" t="n">
        <v>20120931539</v>
      </c>
      <c r="C293" s="33" t="s">
        <v>302</v>
      </c>
      <c r="D293" s="10" t="s">
        <v>37</v>
      </c>
      <c r="E293" s="7" t="n">
        <v>3600</v>
      </c>
      <c r="F293" s="7" t="s">
        <v>141</v>
      </c>
      <c r="G293" s="10" t="s">
        <v>303</v>
      </c>
    </row>
    <row r="294" s="34" customFormat="true" ht="12" hidden="false" customHeight="true" outlineLevel="0" collapsed="false">
      <c r="A294" s="7" t="n">
        <v>292</v>
      </c>
      <c r="B294" s="14" t="n">
        <v>20130931534</v>
      </c>
      <c r="C294" s="15" t="s">
        <v>304</v>
      </c>
      <c r="D294" s="10" t="s">
        <v>37</v>
      </c>
      <c r="E294" s="7" t="n">
        <v>3600</v>
      </c>
      <c r="F294" s="7" t="s">
        <v>141</v>
      </c>
      <c r="G294" s="10" t="s">
        <v>303</v>
      </c>
    </row>
    <row r="295" s="5" customFormat="true" ht="12" hidden="false" customHeight="true" outlineLevel="0" collapsed="false">
      <c r="A295" s="6" t="n">
        <v>293</v>
      </c>
      <c r="B295" s="35" t="n">
        <v>20130931685</v>
      </c>
      <c r="C295" s="8" t="s">
        <v>305</v>
      </c>
      <c r="D295" s="7" t="s">
        <v>9</v>
      </c>
      <c r="E295" s="36" t="n">
        <v>4800</v>
      </c>
      <c r="F295" s="8" t="s">
        <v>306</v>
      </c>
      <c r="G295" s="6"/>
    </row>
    <row r="296" s="5" customFormat="true" ht="12" hidden="false" customHeight="true" outlineLevel="0" collapsed="false">
      <c r="A296" s="6" t="n">
        <v>294</v>
      </c>
      <c r="B296" s="35" t="n">
        <v>20130931655</v>
      </c>
      <c r="C296" s="37" t="s">
        <v>307</v>
      </c>
      <c r="D296" s="7" t="s">
        <v>9</v>
      </c>
      <c r="E296" s="36" t="n">
        <v>4800</v>
      </c>
      <c r="F296" s="8" t="s">
        <v>306</v>
      </c>
      <c r="G296" s="6"/>
    </row>
    <row r="297" s="5" customFormat="true" ht="12" hidden="false" customHeight="true" outlineLevel="0" collapsed="false">
      <c r="A297" s="6" t="n">
        <v>295</v>
      </c>
      <c r="B297" s="35" t="n">
        <v>20130931654</v>
      </c>
      <c r="C297" s="37" t="s">
        <v>308</v>
      </c>
      <c r="D297" s="7" t="s">
        <v>9</v>
      </c>
      <c r="E297" s="36" t="n">
        <v>4800</v>
      </c>
      <c r="F297" s="8" t="s">
        <v>306</v>
      </c>
      <c r="G297" s="6"/>
    </row>
    <row r="298" s="5" customFormat="true" ht="12" hidden="false" customHeight="true" outlineLevel="0" collapsed="false">
      <c r="A298" s="6" t="n">
        <v>296</v>
      </c>
      <c r="B298" s="35" t="n">
        <v>20130931653</v>
      </c>
      <c r="C298" s="8" t="s">
        <v>309</v>
      </c>
      <c r="D298" s="7" t="s">
        <v>9</v>
      </c>
      <c r="E298" s="36" t="n">
        <v>4800</v>
      </c>
      <c r="F298" s="8" t="s">
        <v>306</v>
      </c>
      <c r="G298" s="6"/>
    </row>
    <row r="299" s="5" customFormat="true" ht="12" hidden="false" customHeight="true" outlineLevel="0" collapsed="false">
      <c r="A299" s="6" t="n">
        <v>297</v>
      </c>
      <c r="B299" s="35" t="n">
        <v>20130931681</v>
      </c>
      <c r="C299" s="8" t="s">
        <v>310</v>
      </c>
      <c r="D299" s="7" t="s">
        <v>9</v>
      </c>
      <c r="E299" s="36" t="n">
        <v>4800</v>
      </c>
      <c r="F299" s="8" t="s">
        <v>306</v>
      </c>
      <c r="G299" s="6"/>
    </row>
    <row r="300" s="5" customFormat="true" ht="12" hidden="false" customHeight="true" outlineLevel="0" collapsed="false">
      <c r="A300" s="6" t="n">
        <v>298</v>
      </c>
      <c r="B300" s="35" t="n">
        <v>20130931660</v>
      </c>
      <c r="C300" s="37" t="s">
        <v>311</v>
      </c>
      <c r="D300" s="7" t="s">
        <v>9</v>
      </c>
      <c r="E300" s="36" t="n">
        <v>4800</v>
      </c>
      <c r="F300" s="8" t="s">
        <v>306</v>
      </c>
      <c r="G300" s="6"/>
    </row>
    <row r="301" s="5" customFormat="true" ht="12" hidden="false" customHeight="true" outlineLevel="0" collapsed="false">
      <c r="A301" s="6" t="n">
        <v>299</v>
      </c>
      <c r="B301" s="35" t="n">
        <v>20130931673</v>
      </c>
      <c r="C301" s="37" t="s">
        <v>312</v>
      </c>
      <c r="D301" s="7" t="s">
        <v>9</v>
      </c>
      <c r="E301" s="36" t="n">
        <v>4800</v>
      </c>
      <c r="F301" s="8" t="s">
        <v>306</v>
      </c>
      <c r="G301" s="6"/>
    </row>
    <row r="302" s="5" customFormat="true" ht="12" hidden="false" customHeight="true" outlineLevel="0" collapsed="false">
      <c r="A302" s="6" t="n">
        <v>300</v>
      </c>
      <c r="B302" s="35" t="n">
        <v>20130931668</v>
      </c>
      <c r="C302" s="37" t="s">
        <v>313</v>
      </c>
      <c r="D302" s="7" t="s">
        <v>9</v>
      </c>
      <c r="E302" s="36" t="n">
        <v>4800</v>
      </c>
      <c r="F302" s="8" t="s">
        <v>306</v>
      </c>
      <c r="G302" s="6"/>
    </row>
    <row r="303" s="5" customFormat="true" ht="12" hidden="false" customHeight="true" outlineLevel="0" collapsed="false">
      <c r="A303" s="6" t="n">
        <v>301</v>
      </c>
      <c r="B303" s="35" t="n">
        <v>20130931691</v>
      </c>
      <c r="C303" s="37" t="s">
        <v>314</v>
      </c>
      <c r="D303" s="7" t="s">
        <v>9</v>
      </c>
      <c r="E303" s="36" t="n">
        <v>4800</v>
      </c>
      <c r="F303" s="8" t="s">
        <v>306</v>
      </c>
      <c r="G303" s="6"/>
    </row>
    <row r="304" s="5" customFormat="true" ht="12" hidden="false" customHeight="true" outlineLevel="0" collapsed="false">
      <c r="A304" s="6" t="n">
        <v>302</v>
      </c>
      <c r="B304" s="35" t="n">
        <v>20130931686</v>
      </c>
      <c r="C304" s="37" t="s">
        <v>315</v>
      </c>
      <c r="D304" s="8" t="s">
        <v>37</v>
      </c>
      <c r="E304" s="38" t="n">
        <v>3600</v>
      </c>
      <c r="F304" s="8" t="s">
        <v>306</v>
      </c>
      <c r="G304" s="6"/>
    </row>
    <row r="305" s="5" customFormat="true" ht="12" hidden="false" customHeight="true" outlineLevel="0" collapsed="false">
      <c r="A305" s="6" t="n">
        <v>303</v>
      </c>
      <c r="B305" s="35" t="n">
        <v>20130931684</v>
      </c>
      <c r="C305" s="37" t="s">
        <v>316</v>
      </c>
      <c r="D305" s="8" t="s">
        <v>37</v>
      </c>
      <c r="E305" s="38" t="n">
        <v>3600</v>
      </c>
      <c r="F305" s="8" t="s">
        <v>306</v>
      </c>
      <c r="G305" s="6"/>
    </row>
    <row r="306" s="5" customFormat="true" ht="12" hidden="false" customHeight="true" outlineLevel="0" collapsed="false">
      <c r="A306" s="6" t="n">
        <v>304</v>
      </c>
      <c r="B306" s="35" t="n">
        <v>20130931659</v>
      </c>
      <c r="C306" s="37" t="s">
        <v>317</v>
      </c>
      <c r="D306" s="8" t="s">
        <v>37</v>
      </c>
      <c r="E306" s="38" t="n">
        <v>3600</v>
      </c>
      <c r="F306" s="8" t="s">
        <v>306</v>
      </c>
      <c r="G306" s="6"/>
    </row>
    <row r="307" s="5" customFormat="true" ht="12" hidden="false" customHeight="true" outlineLevel="0" collapsed="false">
      <c r="A307" s="6" t="n">
        <v>305</v>
      </c>
      <c r="B307" s="35" t="n">
        <v>20130931676</v>
      </c>
      <c r="C307" s="37" t="s">
        <v>318</v>
      </c>
      <c r="D307" s="8" t="s">
        <v>37</v>
      </c>
      <c r="E307" s="38" t="n">
        <v>3600</v>
      </c>
      <c r="F307" s="8" t="s">
        <v>306</v>
      </c>
      <c r="G307" s="6"/>
    </row>
    <row r="308" s="5" customFormat="true" ht="12" hidden="false" customHeight="true" outlineLevel="0" collapsed="false">
      <c r="A308" s="6" t="n">
        <v>306</v>
      </c>
      <c r="B308" s="35" t="n">
        <v>20130931669</v>
      </c>
      <c r="C308" s="37" t="s">
        <v>319</v>
      </c>
      <c r="D308" s="8" t="s">
        <v>37</v>
      </c>
      <c r="E308" s="38" t="n">
        <v>3600</v>
      </c>
      <c r="F308" s="8" t="s">
        <v>306</v>
      </c>
      <c r="G308" s="6"/>
    </row>
    <row r="309" s="5" customFormat="true" ht="12" hidden="false" customHeight="true" outlineLevel="0" collapsed="false">
      <c r="A309" s="6" t="n">
        <v>307</v>
      </c>
      <c r="B309" s="35" t="n">
        <v>20130931674</v>
      </c>
      <c r="C309" s="37" t="s">
        <v>320</v>
      </c>
      <c r="D309" s="8" t="s">
        <v>37</v>
      </c>
      <c r="E309" s="38" t="n">
        <v>3600</v>
      </c>
      <c r="F309" s="8" t="s">
        <v>306</v>
      </c>
      <c r="G309" s="6"/>
    </row>
    <row r="310" s="5" customFormat="true" ht="12" hidden="false" customHeight="true" outlineLevel="0" collapsed="false">
      <c r="A310" s="6" t="n">
        <v>308</v>
      </c>
      <c r="B310" s="39" t="s">
        <v>321</v>
      </c>
      <c r="C310" s="37" t="s">
        <v>322</v>
      </c>
      <c r="D310" s="8" t="s">
        <v>37</v>
      </c>
      <c r="E310" s="38" t="n">
        <v>3600</v>
      </c>
      <c r="F310" s="8" t="s">
        <v>306</v>
      </c>
      <c r="G310" s="6"/>
    </row>
    <row r="311" s="5" customFormat="true" ht="12" hidden="false" customHeight="true" outlineLevel="0" collapsed="false">
      <c r="A311" s="6" t="n">
        <v>309</v>
      </c>
      <c r="B311" s="35" t="n">
        <v>20130931690</v>
      </c>
      <c r="C311" s="37" t="s">
        <v>323</v>
      </c>
      <c r="D311" s="8" t="s">
        <v>37</v>
      </c>
      <c r="E311" s="38" t="n">
        <v>3600</v>
      </c>
      <c r="F311" s="8" t="s">
        <v>306</v>
      </c>
      <c r="G311" s="6"/>
    </row>
    <row r="312" s="5" customFormat="true" ht="12" hidden="false" customHeight="true" outlineLevel="0" collapsed="false">
      <c r="A312" s="6" t="n">
        <v>310</v>
      </c>
      <c r="B312" s="35" t="n">
        <v>20130931664</v>
      </c>
      <c r="C312" s="37" t="s">
        <v>324</v>
      </c>
      <c r="D312" s="8" t="s">
        <v>37</v>
      </c>
      <c r="E312" s="38" t="n">
        <v>3600</v>
      </c>
      <c r="F312" s="8" t="s">
        <v>306</v>
      </c>
      <c r="G312" s="6"/>
    </row>
    <row r="313" s="5" customFormat="true" ht="12" hidden="false" customHeight="true" outlineLevel="0" collapsed="false">
      <c r="A313" s="6" t="n">
        <v>311</v>
      </c>
      <c r="B313" s="35" t="n">
        <v>20130931682</v>
      </c>
      <c r="C313" s="37" t="s">
        <v>325</v>
      </c>
      <c r="D313" s="8" t="s">
        <v>37</v>
      </c>
      <c r="E313" s="38" t="n">
        <v>3600</v>
      </c>
      <c r="F313" s="8" t="s">
        <v>306</v>
      </c>
      <c r="G313" s="6"/>
    </row>
    <row r="314" s="5" customFormat="true" ht="12" hidden="false" customHeight="true" outlineLevel="0" collapsed="false">
      <c r="A314" s="6" t="n">
        <v>312</v>
      </c>
      <c r="B314" s="35" t="n">
        <v>20130931670</v>
      </c>
      <c r="C314" s="37" t="s">
        <v>326</v>
      </c>
      <c r="D314" s="8" t="s">
        <v>37</v>
      </c>
      <c r="E314" s="38" t="n">
        <v>3600</v>
      </c>
      <c r="F314" s="8" t="s">
        <v>306</v>
      </c>
      <c r="G314" s="6"/>
    </row>
    <row r="315" s="5" customFormat="true" ht="12" hidden="false" customHeight="true" outlineLevel="0" collapsed="false">
      <c r="A315" s="6" t="n">
        <v>313</v>
      </c>
      <c r="B315" s="35" t="n">
        <v>20130931671</v>
      </c>
      <c r="C315" s="37" t="s">
        <v>327</v>
      </c>
      <c r="D315" s="8" t="s">
        <v>37</v>
      </c>
      <c r="E315" s="38" t="n">
        <v>3600</v>
      </c>
      <c r="F315" s="8" t="s">
        <v>306</v>
      </c>
      <c r="G315" s="6"/>
    </row>
    <row r="316" s="5" customFormat="true" ht="12" hidden="false" customHeight="true" outlineLevel="0" collapsed="false">
      <c r="A316" s="6" t="n">
        <v>314</v>
      </c>
      <c r="B316" s="35" t="n">
        <v>20130931695</v>
      </c>
      <c r="C316" s="37" t="s">
        <v>328</v>
      </c>
      <c r="D316" s="8" t="s">
        <v>37</v>
      </c>
      <c r="E316" s="38" t="n">
        <v>3600</v>
      </c>
      <c r="F316" s="8" t="s">
        <v>306</v>
      </c>
      <c r="G316" s="6"/>
    </row>
    <row r="317" s="5" customFormat="true" ht="12" hidden="false" customHeight="true" outlineLevel="0" collapsed="false">
      <c r="A317" s="6" t="n">
        <v>315</v>
      </c>
      <c r="B317" s="35" t="n">
        <v>20130931694</v>
      </c>
      <c r="C317" s="37" t="s">
        <v>329</v>
      </c>
      <c r="D317" s="8" t="s">
        <v>37</v>
      </c>
      <c r="E317" s="38" t="n">
        <v>3600</v>
      </c>
      <c r="F317" s="8" t="s">
        <v>306</v>
      </c>
      <c r="G317" s="6"/>
    </row>
    <row r="318" s="5" customFormat="true" ht="12" hidden="false" customHeight="true" outlineLevel="0" collapsed="false">
      <c r="A318" s="6" t="n">
        <v>316</v>
      </c>
      <c r="B318" s="35" t="n">
        <v>20130931689</v>
      </c>
      <c r="C318" s="37" t="s">
        <v>330</v>
      </c>
      <c r="D318" s="8" t="s">
        <v>37</v>
      </c>
      <c r="E318" s="38" t="n">
        <v>3600</v>
      </c>
      <c r="F318" s="8" t="s">
        <v>306</v>
      </c>
      <c r="G318" s="6"/>
    </row>
    <row r="319" s="5" customFormat="true" ht="12" hidden="false" customHeight="true" outlineLevel="0" collapsed="false">
      <c r="A319" s="6" t="n">
        <v>317</v>
      </c>
      <c r="B319" s="35" t="n">
        <v>20130931693</v>
      </c>
      <c r="C319" s="37" t="s">
        <v>331</v>
      </c>
      <c r="D319" s="8" t="s">
        <v>37</v>
      </c>
      <c r="E319" s="38" t="n">
        <v>3600</v>
      </c>
      <c r="F319" s="8" t="s">
        <v>306</v>
      </c>
      <c r="G319" s="6"/>
    </row>
    <row r="320" s="5" customFormat="true" ht="12" hidden="false" customHeight="true" outlineLevel="0" collapsed="false">
      <c r="A320" s="6" t="n">
        <v>318</v>
      </c>
      <c r="B320" s="35" t="n">
        <v>20130931687</v>
      </c>
      <c r="C320" s="37" t="s">
        <v>332</v>
      </c>
      <c r="D320" s="8" t="s">
        <v>37</v>
      </c>
      <c r="E320" s="38" t="n">
        <v>3600</v>
      </c>
      <c r="F320" s="8" t="s">
        <v>306</v>
      </c>
      <c r="G320" s="6"/>
    </row>
    <row r="321" s="5" customFormat="true" ht="12" hidden="false" customHeight="true" outlineLevel="0" collapsed="false">
      <c r="A321" s="6" t="n">
        <v>319</v>
      </c>
      <c r="B321" s="35" t="n">
        <v>20130931692</v>
      </c>
      <c r="C321" s="37" t="s">
        <v>333</v>
      </c>
      <c r="D321" s="8" t="s">
        <v>37</v>
      </c>
      <c r="E321" s="38" t="n">
        <v>3600</v>
      </c>
      <c r="F321" s="8" t="s">
        <v>306</v>
      </c>
      <c r="G321" s="6"/>
    </row>
    <row r="322" s="5" customFormat="true" ht="12" hidden="false" customHeight="true" outlineLevel="0" collapsed="false">
      <c r="A322" s="6" t="n">
        <v>320</v>
      </c>
      <c r="B322" s="35" t="n">
        <v>20130931667</v>
      </c>
      <c r="C322" s="37" t="s">
        <v>334</v>
      </c>
      <c r="D322" s="8" t="s">
        <v>37</v>
      </c>
      <c r="E322" s="38" t="n">
        <v>3600</v>
      </c>
      <c r="F322" s="8" t="s">
        <v>306</v>
      </c>
      <c r="G322" s="6"/>
    </row>
    <row r="323" s="5" customFormat="true" ht="12" hidden="false" customHeight="true" outlineLevel="0" collapsed="false">
      <c r="A323" s="6" t="n">
        <v>321</v>
      </c>
      <c r="B323" s="35" t="n">
        <v>20130931656</v>
      </c>
      <c r="C323" s="37" t="s">
        <v>335</v>
      </c>
      <c r="D323" s="8" t="s">
        <v>37</v>
      </c>
      <c r="E323" s="38" t="n">
        <v>3600</v>
      </c>
      <c r="F323" s="8" t="s">
        <v>306</v>
      </c>
      <c r="G323" s="6"/>
    </row>
    <row r="324" s="5" customFormat="true" ht="12" hidden="false" customHeight="true" outlineLevel="0" collapsed="false">
      <c r="A324" s="6" t="n">
        <v>322</v>
      </c>
      <c r="B324" s="35" t="n">
        <v>20130931666</v>
      </c>
      <c r="C324" s="37" t="s">
        <v>336</v>
      </c>
      <c r="D324" s="8" t="s">
        <v>37</v>
      </c>
      <c r="E324" s="38" t="n">
        <v>3600</v>
      </c>
      <c r="F324" s="8" t="s">
        <v>306</v>
      </c>
      <c r="G324" s="6"/>
    </row>
    <row r="325" s="5" customFormat="true" ht="12" hidden="false" customHeight="true" outlineLevel="0" collapsed="false">
      <c r="A325" s="6" t="n">
        <v>323</v>
      </c>
      <c r="B325" s="35" t="n">
        <v>20130931688</v>
      </c>
      <c r="C325" s="37" t="s">
        <v>337</v>
      </c>
      <c r="D325" s="8" t="s">
        <v>37</v>
      </c>
      <c r="E325" s="38" t="n">
        <v>3600</v>
      </c>
      <c r="F325" s="8" t="s">
        <v>306</v>
      </c>
      <c r="G325" s="6"/>
    </row>
    <row r="326" s="5" customFormat="true" ht="12" hidden="false" customHeight="true" outlineLevel="0" collapsed="false">
      <c r="A326" s="6" t="n">
        <v>324</v>
      </c>
      <c r="B326" s="35" t="n">
        <v>20130931675</v>
      </c>
      <c r="C326" s="37" t="s">
        <v>338</v>
      </c>
      <c r="D326" s="8" t="s">
        <v>37</v>
      </c>
      <c r="E326" s="38" t="n">
        <v>3600</v>
      </c>
      <c r="F326" s="8" t="s">
        <v>306</v>
      </c>
      <c r="G326" s="6"/>
    </row>
    <row r="327" s="5" customFormat="true" ht="12" hidden="false" customHeight="true" outlineLevel="0" collapsed="false">
      <c r="A327" s="6" t="n">
        <v>325</v>
      </c>
      <c r="B327" s="35" t="n">
        <v>20130931677</v>
      </c>
      <c r="C327" s="37" t="s">
        <v>339</v>
      </c>
      <c r="D327" s="8" t="s">
        <v>37</v>
      </c>
      <c r="E327" s="38" t="n">
        <v>3600</v>
      </c>
      <c r="F327" s="8" t="s">
        <v>306</v>
      </c>
      <c r="G327" s="6"/>
    </row>
    <row r="328" s="5" customFormat="true" ht="12" hidden="false" customHeight="true" outlineLevel="0" collapsed="false">
      <c r="A328" s="6" t="n">
        <v>326</v>
      </c>
      <c r="B328" s="35" t="n">
        <v>20130931652</v>
      </c>
      <c r="C328" s="37" t="s">
        <v>340</v>
      </c>
      <c r="D328" s="8" t="s">
        <v>37</v>
      </c>
      <c r="E328" s="38" t="n">
        <v>3600</v>
      </c>
      <c r="F328" s="8" t="s">
        <v>306</v>
      </c>
      <c r="G328" s="6"/>
    </row>
    <row r="329" s="5" customFormat="true" ht="12" hidden="false" customHeight="true" outlineLevel="0" collapsed="false">
      <c r="A329" s="6" t="n">
        <v>327</v>
      </c>
      <c r="B329" s="35" t="n">
        <v>20130931658</v>
      </c>
      <c r="C329" s="37" t="s">
        <v>341</v>
      </c>
      <c r="D329" s="8" t="s">
        <v>37</v>
      </c>
      <c r="E329" s="38" t="n">
        <v>3600</v>
      </c>
      <c r="F329" s="8" t="s">
        <v>306</v>
      </c>
      <c r="G329" s="6"/>
    </row>
    <row r="330" s="5" customFormat="true" ht="12" hidden="false" customHeight="true" outlineLevel="0" collapsed="false">
      <c r="A330" s="6" t="n">
        <v>328</v>
      </c>
      <c r="B330" s="35" t="n">
        <v>20130931680</v>
      </c>
      <c r="C330" s="37" t="s">
        <v>342</v>
      </c>
      <c r="D330" s="8" t="s">
        <v>37</v>
      </c>
      <c r="E330" s="38" t="n">
        <v>3600</v>
      </c>
      <c r="F330" s="8" t="s">
        <v>306</v>
      </c>
      <c r="G330" s="6"/>
    </row>
    <row r="331" s="5" customFormat="true" ht="12" hidden="false" customHeight="true" outlineLevel="0" collapsed="false">
      <c r="A331" s="6" t="n">
        <v>329</v>
      </c>
      <c r="B331" s="35" t="n">
        <v>20130931661</v>
      </c>
      <c r="C331" s="37" t="s">
        <v>343</v>
      </c>
      <c r="D331" s="8" t="s">
        <v>115</v>
      </c>
      <c r="E331" s="38" t="n">
        <v>0</v>
      </c>
      <c r="F331" s="8" t="s">
        <v>306</v>
      </c>
      <c r="G331" s="6"/>
    </row>
    <row r="332" s="5" customFormat="true" ht="12" hidden="false" customHeight="true" outlineLevel="0" collapsed="false">
      <c r="A332" s="6" t="n">
        <v>330</v>
      </c>
      <c r="B332" s="35" t="n">
        <v>20130931663</v>
      </c>
      <c r="C332" s="37" t="s">
        <v>344</v>
      </c>
      <c r="D332" s="8" t="s">
        <v>115</v>
      </c>
      <c r="E332" s="38" t="n">
        <v>0</v>
      </c>
      <c r="F332" s="8" t="s">
        <v>306</v>
      </c>
      <c r="G332" s="6"/>
    </row>
    <row r="333" s="5" customFormat="true" ht="12" hidden="false" customHeight="true" outlineLevel="0" collapsed="false">
      <c r="A333" s="6" t="n">
        <v>331</v>
      </c>
      <c r="B333" s="35" t="n">
        <v>20130931672</v>
      </c>
      <c r="C333" s="37" t="s">
        <v>345</v>
      </c>
      <c r="D333" s="8" t="s">
        <v>115</v>
      </c>
      <c r="E333" s="38" t="n">
        <v>0</v>
      </c>
      <c r="F333" s="8" t="s">
        <v>306</v>
      </c>
      <c r="G333" s="6"/>
    </row>
    <row r="334" s="5" customFormat="true" ht="12" hidden="false" customHeight="true" outlineLevel="0" collapsed="false">
      <c r="A334" s="6" t="n">
        <v>332</v>
      </c>
      <c r="B334" s="35" t="n">
        <v>20130931657</v>
      </c>
      <c r="C334" s="37" t="s">
        <v>346</v>
      </c>
      <c r="D334" s="8" t="s">
        <v>115</v>
      </c>
      <c r="E334" s="38" t="n">
        <v>0</v>
      </c>
      <c r="F334" s="8" t="s">
        <v>306</v>
      </c>
      <c r="G334" s="6"/>
    </row>
    <row r="335" s="5" customFormat="true" ht="12" hidden="false" customHeight="true" outlineLevel="0" collapsed="false">
      <c r="A335" s="6" t="n">
        <v>333</v>
      </c>
      <c r="B335" s="35" t="n">
        <v>20130931662</v>
      </c>
      <c r="C335" s="37" t="s">
        <v>347</v>
      </c>
      <c r="D335" s="8" t="s">
        <v>115</v>
      </c>
      <c r="E335" s="38" t="n">
        <v>0</v>
      </c>
      <c r="F335" s="8" t="s">
        <v>306</v>
      </c>
      <c r="G335" s="6"/>
    </row>
    <row r="336" s="5" customFormat="true" ht="12" hidden="false" customHeight="true" outlineLevel="0" collapsed="false">
      <c r="A336" s="6" t="n">
        <v>334</v>
      </c>
      <c r="B336" s="35" t="n">
        <v>20130931651</v>
      </c>
      <c r="C336" s="37" t="s">
        <v>348</v>
      </c>
      <c r="D336" s="8" t="s">
        <v>115</v>
      </c>
      <c r="E336" s="38" t="n">
        <v>0</v>
      </c>
      <c r="F336" s="8" t="s">
        <v>306</v>
      </c>
      <c r="G336" s="6"/>
    </row>
    <row r="337" s="5" customFormat="true" ht="12" hidden="false" customHeight="true" outlineLevel="0" collapsed="false">
      <c r="A337" s="6" t="n">
        <v>335</v>
      </c>
      <c r="B337" s="35" t="n">
        <v>20130931678</v>
      </c>
      <c r="C337" s="37" t="s">
        <v>349</v>
      </c>
      <c r="D337" s="8" t="s">
        <v>115</v>
      </c>
      <c r="E337" s="38" t="n">
        <v>0</v>
      </c>
      <c r="F337" s="8" t="s">
        <v>306</v>
      </c>
      <c r="G337" s="6"/>
    </row>
    <row r="338" s="5" customFormat="true" ht="12" hidden="false" customHeight="true" outlineLevel="0" collapsed="false">
      <c r="A338" s="6" t="n">
        <v>336</v>
      </c>
      <c r="B338" s="35" t="n">
        <v>20130931679</v>
      </c>
      <c r="C338" s="37" t="s">
        <v>350</v>
      </c>
      <c r="D338" s="8" t="s">
        <v>115</v>
      </c>
      <c r="E338" s="38" t="n">
        <v>0</v>
      </c>
      <c r="F338" s="8" t="s">
        <v>306</v>
      </c>
      <c r="G338" s="6"/>
    </row>
    <row r="339" s="5" customFormat="true" ht="12" hidden="false" customHeight="true" outlineLevel="0" collapsed="false">
      <c r="A339" s="6" t="n">
        <v>337</v>
      </c>
      <c r="B339" s="35" t="n">
        <v>20130931683</v>
      </c>
      <c r="C339" s="37" t="s">
        <v>351</v>
      </c>
      <c r="D339" s="8" t="s">
        <v>115</v>
      </c>
      <c r="E339" s="38" t="n">
        <v>0</v>
      </c>
      <c r="F339" s="8" t="s">
        <v>306</v>
      </c>
      <c r="G339" s="6"/>
    </row>
    <row r="340" s="5" customFormat="true" ht="12" hidden="false" customHeight="true" outlineLevel="0" collapsed="false">
      <c r="A340" s="6" t="n">
        <v>338</v>
      </c>
      <c r="B340" s="40" t="n">
        <v>20130931728</v>
      </c>
      <c r="C340" s="41" t="s">
        <v>352</v>
      </c>
      <c r="D340" s="42" t="s">
        <v>9</v>
      </c>
      <c r="E340" s="43" t="n">
        <v>4800</v>
      </c>
      <c r="F340" s="7" t="s">
        <v>353</v>
      </c>
      <c r="G340" s="7"/>
    </row>
    <row r="341" s="5" customFormat="true" ht="12" hidden="false" customHeight="true" outlineLevel="0" collapsed="false">
      <c r="A341" s="6" t="n">
        <v>339</v>
      </c>
      <c r="B341" s="40" t="n">
        <v>20130931720</v>
      </c>
      <c r="C341" s="41" t="s">
        <v>354</v>
      </c>
      <c r="D341" s="42" t="s">
        <v>9</v>
      </c>
      <c r="E341" s="43" t="n">
        <v>4800</v>
      </c>
      <c r="F341" s="7" t="s">
        <v>353</v>
      </c>
      <c r="G341" s="7"/>
    </row>
    <row r="342" s="5" customFormat="true" ht="12" hidden="false" customHeight="true" outlineLevel="0" collapsed="false">
      <c r="A342" s="6" t="n">
        <v>340</v>
      </c>
      <c r="B342" s="40" t="n">
        <v>20130931729</v>
      </c>
      <c r="C342" s="41" t="s">
        <v>355</v>
      </c>
      <c r="D342" s="42" t="s">
        <v>9</v>
      </c>
      <c r="E342" s="43" t="n">
        <v>4800</v>
      </c>
      <c r="F342" s="7" t="s">
        <v>353</v>
      </c>
      <c r="G342" s="7"/>
    </row>
    <row r="343" s="5" customFormat="true" ht="12" hidden="false" customHeight="true" outlineLevel="0" collapsed="false">
      <c r="A343" s="6" t="n">
        <v>341</v>
      </c>
      <c r="B343" s="40" t="n">
        <v>20130931725</v>
      </c>
      <c r="C343" s="41" t="s">
        <v>356</v>
      </c>
      <c r="D343" s="42" t="s">
        <v>9</v>
      </c>
      <c r="E343" s="43" t="n">
        <v>4800</v>
      </c>
      <c r="F343" s="7" t="s">
        <v>353</v>
      </c>
      <c r="G343" s="7"/>
    </row>
    <row r="344" s="5" customFormat="true" ht="12" hidden="false" customHeight="true" outlineLevel="0" collapsed="false">
      <c r="A344" s="6" t="n">
        <v>342</v>
      </c>
      <c r="B344" s="40" t="n">
        <v>20130931724</v>
      </c>
      <c r="C344" s="41" t="s">
        <v>357</v>
      </c>
      <c r="D344" s="42" t="s">
        <v>9</v>
      </c>
      <c r="E344" s="43" t="n">
        <v>4800</v>
      </c>
      <c r="F344" s="7" t="s">
        <v>353</v>
      </c>
      <c r="G344" s="7"/>
    </row>
    <row r="345" s="5" customFormat="true" ht="12" hidden="false" customHeight="true" outlineLevel="0" collapsed="false">
      <c r="A345" s="6" t="n">
        <v>343</v>
      </c>
      <c r="B345" s="40" t="n">
        <v>20130931721</v>
      </c>
      <c r="C345" s="41" t="s">
        <v>358</v>
      </c>
      <c r="D345" s="42" t="s">
        <v>9</v>
      </c>
      <c r="E345" s="43" t="n">
        <v>4800</v>
      </c>
      <c r="F345" s="7" t="s">
        <v>353</v>
      </c>
      <c r="G345" s="7"/>
    </row>
    <row r="346" s="5" customFormat="true" ht="12" hidden="false" customHeight="true" outlineLevel="0" collapsed="false">
      <c r="A346" s="6" t="n">
        <v>344</v>
      </c>
      <c r="B346" s="40" t="n">
        <v>20130931710</v>
      </c>
      <c r="C346" s="41" t="s">
        <v>359</v>
      </c>
      <c r="D346" s="42" t="s">
        <v>9</v>
      </c>
      <c r="E346" s="43" t="n">
        <v>4800</v>
      </c>
      <c r="F346" s="7" t="s">
        <v>353</v>
      </c>
      <c r="G346" s="7"/>
    </row>
    <row r="347" s="5" customFormat="true" ht="12" hidden="false" customHeight="true" outlineLevel="0" collapsed="false">
      <c r="A347" s="6" t="n">
        <v>345</v>
      </c>
      <c r="B347" s="40" t="n">
        <v>20130931709</v>
      </c>
      <c r="C347" s="41" t="s">
        <v>360</v>
      </c>
      <c r="D347" s="42" t="s">
        <v>37</v>
      </c>
      <c r="E347" s="7" t="n">
        <v>3600</v>
      </c>
      <c r="F347" s="7" t="s">
        <v>353</v>
      </c>
      <c r="G347" s="7"/>
    </row>
    <row r="348" s="5" customFormat="true" ht="12" hidden="false" customHeight="true" outlineLevel="0" collapsed="false">
      <c r="A348" s="6" t="n">
        <v>346</v>
      </c>
      <c r="B348" s="40" t="n">
        <v>20130931718</v>
      </c>
      <c r="C348" s="41" t="s">
        <v>361</v>
      </c>
      <c r="D348" s="42" t="s">
        <v>37</v>
      </c>
      <c r="E348" s="7" t="n">
        <v>3600</v>
      </c>
      <c r="F348" s="7" t="s">
        <v>353</v>
      </c>
      <c r="G348" s="7"/>
    </row>
    <row r="349" s="5" customFormat="true" ht="12" hidden="false" customHeight="true" outlineLevel="0" collapsed="false">
      <c r="A349" s="6" t="n">
        <v>347</v>
      </c>
      <c r="B349" s="40" t="n">
        <v>20130931719</v>
      </c>
      <c r="C349" s="41" t="s">
        <v>362</v>
      </c>
      <c r="D349" s="42" t="s">
        <v>37</v>
      </c>
      <c r="E349" s="7" t="n">
        <v>3600</v>
      </c>
      <c r="F349" s="7" t="s">
        <v>353</v>
      </c>
      <c r="G349" s="7"/>
    </row>
    <row r="350" s="5" customFormat="true" ht="12" hidden="false" customHeight="true" outlineLevel="0" collapsed="false">
      <c r="A350" s="6" t="n">
        <v>348</v>
      </c>
      <c r="B350" s="44" t="n">
        <v>20130931712</v>
      </c>
      <c r="C350" s="45" t="s">
        <v>363</v>
      </c>
      <c r="D350" s="42" t="s">
        <v>37</v>
      </c>
      <c r="E350" s="7" t="n">
        <v>3600</v>
      </c>
      <c r="F350" s="7" t="s">
        <v>353</v>
      </c>
      <c r="G350" s="7"/>
    </row>
    <row r="351" s="5" customFormat="true" ht="12" hidden="false" customHeight="true" outlineLevel="0" collapsed="false">
      <c r="A351" s="6" t="n">
        <v>349</v>
      </c>
      <c r="B351" s="44" t="n">
        <v>20130931722</v>
      </c>
      <c r="C351" s="45" t="s">
        <v>364</v>
      </c>
      <c r="D351" s="42" t="s">
        <v>37</v>
      </c>
      <c r="E351" s="7" t="n">
        <v>3600</v>
      </c>
      <c r="F351" s="7" t="s">
        <v>353</v>
      </c>
      <c r="G351" s="7"/>
    </row>
    <row r="352" s="5" customFormat="true" ht="12" hidden="false" customHeight="true" outlineLevel="0" collapsed="false">
      <c r="A352" s="6" t="n">
        <v>350</v>
      </c>
      <c r="B352" s="44" t="n">
        <v>20130931705</v>
      </c>
      <c r="C352" s="45" t="s">
        <v>365</v>
      </c>
      <c r="D352" s="42" t="s">
        <v>37</v>
      </c>
      <c r="E352" s="7" t="n">
        <v>3600</v>
      </c>
      <c r="F352" s="7" t="s">
        <v>353</v>
      </c>
      <c r="G352" s="7"/>
    </row>
    <row r="353" s="5" customFormat="true" ht="12" hidden="false" customHeight="true" outlineLevel="0" collapsed="false">
      <c r="A353" s="6" t="n">
        <v>351</v>
      </c>
      <c r="B353" s="44" t="n">
        <v>20130931703</v>
      </c>
      <c r="C353" s="45" t="s">
        <v>366</v>
      </c>
      <c r="D353" s="42" t="s">
        <v>37</v>
      </c>
      <c r="E353" s="7" t="n">
        <v>3600</v>
      </c>
      <c r="F353" s="7" t="s">
        <v>353</v>
      </c>
      <c r="G353" s="7"/>
    </row>
    <row r="354" s="5" customFormat="true" ht="12" hidden="false" customHeight="true" outlineLevel="0" collapsed="false">
      <c r="A354" s="6" t="n">
        <v>352</v>
      </c>
      <c r="B354" s="44" t="n">
        <v>20130931708</v>
      </c>
      <c r="C354" s="45" t="s">
        <v>367</v>
      </c>
      <c r="D354" s="42" t="s">
        <v>37</v>
      </c>
      <c r="E354" s="7" t="n">
        <v>3600</v>
      </c>
      <c r="F354" s="7" t="s">
        <v>353</v>
      </c>
      <c r="G354" s="7"/>
    </row>
    <row r="355" s="5" customFormat="true" ht="12" hidden="false" customHeight="true" outlineLevel="0" collapsed="false">
      <c r="A355" s="6" t="n">
        <v>353</v>
      </c>
      <c r="B355" s="44" t="n">
        <v>20130931702</v>
      </c>
      <c r="C355" s="45" t="s">
        <v>368</v>
      </c>
      <c r="D355" s="42" t="s">
        <v>37</v>
      </c>
      <c r="E355" s="7" t="n">
        <v>3600</v>
      </c>
      <c r="F355" s="7" t="s">
        <v>353</v>
      </c>
      <c r="G355" s="7"/>
    </row>
    <row r="356" s="5" customFormat="true" ht="12" hidden="false" customHeight="true" outlineLevel="0" collapsed="false">
      <c r="A356" s="6" t="n">
        <v>354</v>
      </c>
      <c r="B356" s="44" t="n">
        <v>20130931697</v>
      </c>
      <c r="C356" s="45" t="s">
        <v>369</v>
      </c>
      <c r="D356" s="42" t="s">
        <v>37</v>
      </c>
      <c r="E356" s="7" t="n">
        <v>3600</v>
      </c>
      <c r="F356" s="7" t="s">
        <v>353</v>
      </c>
      <c r="G356" s="7"/>
    </row>
    <row r="357" s="5" customFormat="true" ht="12" hidden="false" customHeight="true" outlineLevel="0" collapsed="false">
      <c r="A357" s="6" t="n">
        <v>355</v>
      </c>
      <c r="B357" s="44" t="n">
        <v>20130931698</v>
      </c>
      <c r="C357" s="45" t="s">
        <v>370</v>
      </c>
      <c r="D357" s="42" t="s">
        <v>37</v>
      </c>
      <c r="E357" s="7" t="n">
        <v>3600</v>
      </c>
      <c r="F357" s="7" t="s">
        <v>353</v>
      </c>
      <c r="G357" s="7"/>
    </row>
    <row r="358" s="5" customFormat="true" ht="12" hidden="false" customHeight="true" outlineLevel="0" collapsed="false">
      <c r="A358" s="6" t="n">
        <v>356</v>
      </c>
      <c r="B358" s="44" t="n">
        <v>20130931701</v>
      </c>
      <c r="C358" s="45" t="s">
        <v>371</v>
      </c>
      <c r="D358" s="42" t="s">
        <v>37</v>
      </c>
      <c r="E358" s="7" t="n">
        <v>3600</v>
      </c>
      <c r="F358" s="7" t="s">
        <v>353</v>
      </c>
      <c r="G358" s="7"/>
    </row>
    <row r="359" s="5" customFormat="true" ht="12" hidden="false" customHeight="true" outlineLevel="0" collapsed="false">
      <c r="A359" s="6" t="n">
        <v>357</v>
      </c>
      <c r="B359" s="44" t="n">
        <v>20130931707</v>
      </c>
      <c r="C359" s="45" t="s">
        <v>372</v>
      </c>
      <c r="D359" s="42" t="s">
        <v>37</v>
      </c>
      <c r="E359" s="7" t="n">
        <v>3600</v>
      </c>
      <c r="F359" s="7" t="s">
        <v>353</v>
      </c>
      <c r="G359" s="7"/>
    </row>
    <row r="360" s="5" customFormat="true" ht="12" hidden="false" customHeight="true" outlineLevel="0" collapsed="false">
      <c r="A360" s="6" t="n">
        <v>358</v>
      </c>
      <c r="B360" s="44" t="n">
        <v>20130931717</v>
      </c>
      <c r="C360" s="45" t="s">
        <v>373</v>
      </c>
      <c r="D360" s="42" t="s">
        <v>37</v>
      </c>
      <c r="E360" s="7" t="n">
        <v>3600</v>
      </c>
      <c r="F360" s="7" t="s">
        <v>353</v>
      </c>
      <c r="G360" s="7"/>
    </row>
    <row r="361" s="5" customFormat="true" ht="12" hidden="false" customHeight="true" outlineLevel="0" collapsed="false">
      <c r="A361" s="6" t="n">
        <v>359</v>
      </c>
      <c r="B361" s="44" t="n">
        <v>20130931726</v>
      </c>
      <c r="C361" s="45" t="s">
        <v>374</v>
      </c>
      <c r="D361" s="42" t="s">
        <v>37</v>
      </c>
      <c r="E361" s="7" t="n">
        <v>3600</v>
      </c>
      <c r="F361" s="7" t="s">
        <v>353</v>
      </c>
      <c r="G361" s="7"/>
    </row>
    <row r="362" s="5" customFormat="true" ht="12" hidden="false" customHeight="true" outlineLevel="0" collapsed="false">
      <c r="A362" s="6" t="n">
        <v>360</v>
      </c>
      <c r="B362" s="44" t="n">
        <v>20130931700</v>
      </c>
      <c r="C362" s="45" t="s">
        <v>375</v>
      </c>
      <c r="D362" s="42" t="s">
        <v>37</v>
      </c>
      <c r="E362" s="7" t="n">
        <v>3600</v>
      </c>
      <c r="F362" s="7" t="s">
        <v>353</v>
      </c>
      <c r="G362" s="7"/>
    </row>
    <row r="363" s="5" customFormat="true" ht="12" hidden="false" customHeight="true" outlineLevel="0" collapsed="false">
      <c r="A363" s="6" t="n">
        <v>361</v>
      </c>
      <c r="B363" s="44" t="n">
        <v>20130931716</v>
      </c>
      <c r="C363" s="45" t="s">
        <v>376</v>
      </c>
      <c r="D363" s="42" t="s">
        <v>37</v>
      </c>
      <c r="E363" s="7" t="n">
        <v>3600</v>
      </c>
      <c r="F363" s="7" t="s">
        <v>353</v>
      </c>
      <c r="G363" s="7"/>
    </row>
    <row r="364" s="5" customFormat="true" ht="12" hidden="false" customHeight="true" outlineLevel="0" collapsed="false">
      <c r="A364" s="6" t="n">
        <v>362</v>
      </c>
      <c r="B364" s="44" t="n">
        <v>20130931704</v>
      </c>
      <c r="C364" s="45" t="s">
        <v>377</v>
      </c>
      <c r="D364" s="42" t="s">
        <v>37</v>
      </c>
      <c r="E364" s="7" t="n">
        <v>3600</v>
      </c>
      <c r="F364" s="7" t="s">
        <v>353</v>
      </c>
      <c r="G364" s="7"/>
    </row>
    <row r="365" s="5" customFormat="true" ht="12" hidden="false" customHeight="true" outlineLevel="0" collapsed="false">
      <c r="A365" s="6" t="n">
        <v>363</v>
      </c>
      <c r="B365" s="44" t="n">
        <v>20130931711</v>
      </c>
      <c r="C365" s="45" t="s">
        <v>378</v>
      </c>
      <c r="D365" s="42" t="s">
        <v>37</v>
      </c>
      <c r="E365" s="7" t="n">
        <v>3600</v>
      </c>
      <c r="F365" s="7" t="s">
        <v>353</v>
      </c>
      <c r="G365" s="7"/>
    </row>
    <row r="366" s="5" customFormat="true" ht="12" hidden="false" customHeight="true" outlineLevel="0" collapsed="false">
      <c r="A366" s="6" t="n">
        <v>364</v>
      </c>
      <c r="B366" s="44" t="n">
        <v>20130931706</v>
      </c>
      <c r="C366" s="45" t="s">
        <v>379</v>
      </c>
      <c r="D366" s="42" t="s">
        <v>37</v>
      </c>
      <c r="E366" s="7" t="n">
        <v>3600</v>
      </c>
      <c r="F366" s="7" t="s">
        <v>353</v>
      </c>
      <c r="G366" s="7"/>
    </row>
    <row r="367" s="5" customFormat="true" ht="12" hidden="false" customHeight="true" outlineLevel="0" collapsed="false">
      <c r="A367" s="6" t="n">
        <v>365</v>
      </c>
      <c r="B367" s="44" t="n">
        <v>20130931723</v>
      </c>
      <c r="C367" s="45" t="s">
        <v>380</v>
      </c>
      <c r="D367" s="42" t="s">
        <v>115</v>
      </c>
      <c r="E367" s="7" t="n">
        <v>0</v>
      </c>
      <c r="F367" s="7" t="s">
        <v>353</v>
      </c>
      <c r="G367" s="7"/>
    </row>
    <row r="368" s="5" customFormat="true" ht="12" hidden="false" customHeight="true" outlineLevel="0" collapsed="false">
      <c r="A368" s="6" t="n">
        <v>366</v>
      </c>
      <c r="B368" s="44" t="n">
        <v>20130931727</v>
      </c>
      <c r="C368" s="45" t="s">
        <v>381</v>
      </c>
      <c r="D368" s="42" t="s">
        <v>115</v>
      </c>
      <c r="E368" s="7" t="n">
        <v>0</v>
      </c>
      <c r="F368" s="7" t="s">
        <v>353</v>
      </c>
      <c r="G368" s="7"/>
    </row>
    <row r="369" s="5" customFormat="true" ht="12" hidden="false" customHeight="true" outlineLevel="0" collapsed="false">
      <c r="A369" s="6" t="n">
        <v>367</v>
      </c>
      <c r="B369" s="44" t="n">
        <v>20130931713</v>
      </c>
      <c r="C369" s="45" t="s">
        <v>382</v>
      </c>
      <c r="D369" s="42" t="s">
        <v>115</v>
      </c>
      <c r="E369" s="7" t="n">
        <v>0</v>
      </c>
      <c r="F369" s="7" t="s">
        <v>353</v>
      </c>
      <c r="G369" s="7"/>
    </row>
    <row r="370" s="5" customFormat="true" ht="12" hidden="false" customHeight="true" outlineLevel="0" collapsed="false">
      <c r="A370" s="6" t="n">
        <v>368</v>
      </c>
      <c r="B370" s="44" t="n">
        <v>20130931696</v>
      </c>
      <c r="C370" s="45" t="s">
        <v>383</v>
      </c>
      <c r="D370" s="42" t="s">
        <v>115</v>
      </c>
      <c r="E370" s="7" t="n">
        <v>0</v>
      </c>
      <c r="F370" s="7" t="s">
        <v>353</v>
      </c>
      <c r="G370" s="7"/>
    </row>
    <row r="371" s="5" customFormat="true" ht="12" hidden="false" customHeight="true" outlineLevel="0" collapsed="false">
      <c r="A371" s="6" t="n">
        <v>369</v>
      </c>
      <c r="B371" s="44" t="n">
        <v>20130931715</v>
      </c>
      <c r="C371" s="45" t="s">
        <v>384</v>
      </c>
      <c r="D371" s="42" t="s">
        <v>115</v>
      </c>
      <c r="E371" s="7" t="n">
        <v>0</v>
      </c>
      <c r="F371" s="7" t="s">
        <v>353</v>
      </c>
      <c r="G371" s="7"/>
    </row>
    <row r="372" s="5" customFormat="true" ht="12" hidden="false" customHeight="true" outlineLevel="0" collapsed="false">
      <c r="A372" s="6" t="n">
        <v>370</v>
      </c>
      <c r="B372" s="44" t="n">
        <v>20130931714</v>
      </c>
      <c r="C372" s="45" t="s">
        <v>385</v>
      </c>
      <c r="D372" s="42" t="s">
        <v>115</v>
      </c>
      <c r="E372" s="7" t="n">
        <v>0</v>
      </c>
      <c r="F372" s="7" t="s">
        <v>353</v>
      </c>
      <c r="G372" s="7"/>
    </row>
    <row r="373" s="5" customFormat="true" ht="12" hidden="false" customHeight="true" outlineLevel="0" collapsed="false">
      <c r="A373" s="6" t="n">
        <v>371</v>
      </c>
      <c r="B373" s="44" t="n">
        <v>20120931658</v>
      </c>
      <c r="C373" s="7" t="s">
        <v>386</v>
      </c>
      <c r="D373" s="7" t="s">
        <v>387</v>
      </c>
      <c r="E373" s="7" t="n">
        <v>3600</v>
      </c>
      <c r="F373" s="7" t="s">
        <v>353</v>
      </c>
      <c r="G373" s="7" t="s">
        <v>303</v>
      </c>
    </row>
    <row r="374" s="5" customFormat="true" ht="12" hidden="false" customHeight="true" outlineLevel="0" collapsed="false">
      <c r="A374" s="6" t="n">
        <v>372</v>
      </c>
      <c r="B374" s="7" t="n">
        <v>20120931674</v>
      </c>
      <c r="C374" s="7" t="s">
        <v>388</v>
      </c>
      <c r="D374" s="8" t="s">
        <v>115</v>
      </c>
      <c r="E374" s="7" t="n">
        <v>0</v>
      </c>
      <c r="F374" s="7" t="s">
        <v>353</v>
      </c>
      <c r="G374" s="46"/>
    </row>
    <row r="375" s="5" customFormat="true" ht="12" hidden="false" customHeight="true" outlineLevel="0" collapsed="false">
      <c r="A375" s="6" t="n">
        <v>373</v>
      </c>
      <c r="B375" s="7" t="n">
        <v>20130931735</v>
      </c>
      <c r="C375" s="7" t="s">
        <v>389</v>
      </c>
      <c r="D375" s="8" t="s">
        <v>9</v>
      </c>
      <c r="E375" s="7" t="n">
        <v>4800</v>
      </c>
      <c r="F375" s="7" t="s">
        <v>390</v>
      </c>
      <c r="G375" s="46"/>
    </row>
    <row r="376" s="5" customFormat="true" ht="12" hidden="false" customHeight="true" outlineLevel="0" collapsed="false">
      <c r="A376" s="6" t="n">
        <v>374</v>
      </c>
      <c r="B376" s="7" t="n">
        <v>20130931734</v>
      </c>
      <c r="C376" s="7" t="s">
        <v>391</v>
      </c>
      <c r="D376" s="8" t="s">
        <v>9</v>
      </c>
      <c r="E376" s="7" t="n">
        <v>4800</v>
      </c>
      <c r="F376" s="7" t="s">
        <v>390</v>
      </c>
      <c r="G376" s="46"/>
    </row>
    <row r="377" s="5" customFormat="true" ht="12" hidden="false" customHeight="true" outlineLevel="0" collapsed="false">
      <c r="A377" s="6" t="n">
        <v>375</v>
      </c>
      <c r="B377" s="7" t="n">
        <v>20130931731</v>
      </c>
      <c r="C377" s="7" t="s">
        <v>392</v>
      </c>
      <c r="D377" s="8" t="s">
        <v>37</v>
      </c>
      <c r="E377" s="7" t="n">
        <v>3600</v>
      </c>
      <c r="F377" s="7" t="s">
        <v>390</v>
      </c>
      <c r="G377" s="46"/>
    </row>
    <row r="378" s="5" customFormat="true" ht="12" hidden="false" customHeight="true" outlineLevel="0" collapsed="false">
      <c r="A378" s="6" t="n">
        <v>376</v>
      </c>
      <c r="B378" s="7" t="n">
        <v>20130931733</v>
      </c>
      <c r="C378" s="7" t="s">
        <v>393</v>
      </c>
      <c r="D378" s="8" t="s">
        <v>37</v>
      </c>
      <c r="E378" s="7" t="n">
        <v>3600</v>
      </c>
      <c r="F378" s="7" t="s">
        <v>390</v>
      </c>
      <c r="G378" s="46"/>
    </row>
    <row r="379" s="5" customFormat="true" ht="12" hidden="false" customHeight="true" outlineLevel="0" collapsed="false">
      <c r="A379" s="6" t="n">
        <v>377</v>
      </c>
      <c r="B379" s="47" t="s">
        <v>394</v>
      </c>
      <c r="C379" s="7" t="s">
        <v>395</v>
      </c>
      <c r="D379" s="8" t="s">
        <v>37</v>
      </c>
      <c r="E379" s="47" t="n">
        <v>3600</v>
      </c>
      <c r="F379" s="7" t="s">
        <v>390</v>
      </c>
      <c r="G379" s="46"/>
    </row>
    <row r="380" s="5" customFormat="true" ht="12" hidden="false" customHeight="true" outlineLevel="0" collapsed="false">
      <c r="A380" s="6" t="n">
        <v>378</v>
      </c>
      <c r="B380" s="47" t="n">
        <v>20130931732</v>
      </c>
      <c r="C380" s="7" t="s">
        <v>396</v>
      </c>
      <c r="D380" s="8" t="s">
        <v>37</v>
      </c>
      <c r="E380" s="47" t="n">
        <v>3600</v>
      </c>
      <c r="F380" s="7" t="s">
        <v>390</v>
      </c>
      <c r="G380" s="46"/>
    </row>
    <row r="381" s="5" customFormat="true" ht="12" hidden="false" customHeight="true" outlineLevel="0" collapsed="false">
      <c r="A381" s="6" t="n">
        <v>379</v>
      </c>
      <c r="B381" s="47" t="s">
        <v>397</v>
      </c>
      <c r="C381" s="7" t="s">
        <v>398</v>
      </c>
      <c r="D381" s="8" t="s">
        <v>37</v>
      </c>
      <c r="E381" s="47" t="n">
        <v>3600</v>
      </c>
      <c r="F381" s="7" t="s">
        <v>390</v>
      </c>
      <c r="G381" s="46"/>
    </row>
    <row r="382" s="5" customFormat="true" ht="12" hidden="false" customHeight="true" outlineLevel="0" collapsed="false">
      <c r="A382" s="6" t="n">
        <v>380</v>
      </c>
      <c r="B382" s="47" t="n">
        <v>20130931737</v>
      </c>
      <c r="C382" s="7" t="s">
        <v>399</v>
      </c>
      <c r="D382" s="8" t="s">
        <v>115</v>
      </c>
      <c r="E382" s="47" t="n">
        <v>0</v>
      </c>
      <c r="F382" s="7" t="s">
        <v>390</v>
      </c>
      <c r="G382" s="46"/>
    </row>
    <row r="383" s="5" customFormat="true" ht="12" hidden="false" customHeight="true" outlineLevel="0" collapsed="false">
      <c r="A383" s="6" t="n">
        <v>381</v>
      </c>
      <c r="B383" s="6" t="n">
        <v>20130931146</v>
      </c>
      <c r="C383" s="8" t="s">
        <v>400</v>
      </c>
      <c r="D383" s="8" t="s">
        <v>9</v>
      </c>
      <c r="E383" s="6" t="n">
        <v>4800</v>
      </c>
      <c r="F383" s="8" t="s">
        <v>401</v>
      </c>
      <c r="G383" s="48"/>
    </row>
    <row r="384" s="5" customFormat="true" ht="12" hidden="false" customHeight="true" outlineLevel="0" collapsed="false">
      <c r="A384" s="6" t="n">
        <v>382</v>
      </c>
      <c r="B384" s="6" t="n">
        <v>20130931148</v>
      </c>
      <c r="C384" s="8" t="s">
        <v>402</v>
      </c>
      <c r="D384" s="8" t="s">
        <v>9</v>
      </c>
      <c r="E384" s="6" t="n">
        <v>4800</v>
      </c>
      <c r="F384" s="8" t="s">
        <v>401</v>
      </c>
      <c r="G384" s="48"/>
    </row>
    <row r="385" s="5" customFormat="true" ht="12" hidden="false" customHeight="true" outlineLevel="0" collapsed="false">
      <c r="A385" s="6" t="n">
        <v>383</v>
      </c>
      <c r="B385" s="6" t="n">
        <v>20130931150</v>
      </c>
      <c r="C385" s="8" t="s">
        <v>403</v>
      </c>
      <c r="D385" s="8" t="s">
        <v>9</v>
      </c>
      <c r="E385" s="6" t="n">
        <v>4800</v>
      </c>
      <c r="F385" s="8" t="s">
        <v>401</v>
      </c>
      <c r="G385" s="48"/>
    </row>
    <row r="386" s="5" customFormat="true" ht="12" hidden="false" customHeight="true" outlineLevel="0" collapsed="false">
      <c r="A386" s="6" t="n">
        <v>384</v>
      </c>
      <c r="B386" s="6" t="n">
        <v>20130931151</v>
      </c>
      <c r="C386" s="8" t="s">
        <v>404</v>
      </c>
      <c r="D386" s="8" t="s">
        <v>9</v>
      </c>
      <c r="E386" s="6" t="n">
        <v>4800</v>
      </c>
      <c r="F386" s="8" t="s">
        <v>401</v>
      </c>
      <c r="G386" s="48"/>
    </row>
    <row r="387" s="5" customFormat="true" ht="12" hidden="false" customHeight="true" outlineLevel="0" collapsed="false">
      <c r="A387" s="6" t="n">
        <v>385</v>
      </c>
      <c r="B387" s="6" t="n">
        <v>20130931152</v>
      </c>
      <c r="C387" s="8" t="s">
        <v>405</v>
      </c>
      <c r="D387" s="8" t="s">
        <v>9</v>
      </c>
      <c r="E387" s="6" t="n">
        <v>4800</v>
      </c>
      <c r="F387" s="8" t="s">
        <v>401</v>
      </c>
      <c r="G387" s="48"/>
    </row>
    <row r="388" s="5" customFormat="true" ht="12" hidden="false" customHeight="true" outlineLevel="0" collapsed="false">
      <c r="A388" s="6" t="n">
        <v>386</v>
      </c>
      <c r="B388" s="6" t="n">
        <v>20130931155</v>
      </c>
      <c r="C388" s="8" t="s">
        <v>406</v>
      </c>
      <c r="D388" s="8" t="s">
        <v>9</v>
      </c>
      <c r="E388" s="6" t="n">
        <v>4800</v>
      </c>
      <c r="F388" s="8" t="s">
        <v>401</v>
      </c>
      <c r="G388" s="48"/>
    </row>
    <row r="389" s="5" customFormat="true" ht="12" hidden="false" customHeight="true" outlineLevel="0" collapsed="false">
      <c r="A389" s="6" t="n">
        <v>387</v>
      </c>
      <c r="B389" s="6" t="n">
        <v>20130931164</v>
      </c>
      <c r="C389" s="8" t="s">
        <v>407</v>
      </c>
      <c r="D389" s="8" t="s">
        <v>9</v>
      </c>
      <c r="E389" s="6" t="n">
        <v>4800</v>
      </c>
      <c r="F389" s="8" t="s">
        <v>401</v>
      </c>
      <c r="G389" s="25"/>
    </row>
    <row r="390" s="5" customFormat="true" ht="12" hidden="false" customHeight="true" outlineLevel="0" collapsed="false">
      <c r="A390" s="6" t="n">
        <v>388</v>
      </c>
      <c r="B390" s="6" t="n">
        <v>20130931165</v>
      </c>
      <c r="C390" s="8" t="s">
        <v>408</v>
      </c>
      <c r="D390" s="8" t="s">
        <v>9</v>
      </c>
      <c r="E390" s="6" t="n">
        <v>4800</v>
      </c>
      <c r="F390" s="8" t="s">
        <v>401</v>
      </c>
      <c r="G390" s="49"/>
    </row>
    <row r="391" s="5" customFormat="true" ht="12" hidden="false" customHeight="true" outlineLevel="0" collapsed="false">
      <c r="A391" s="6" t="n">
        <v>389</v>
      </c>
      <c r="B391" s="6" t="n">
        <v>20130931166</v>
      </c>
      <c r="C391" s="8" t="s">
        <v>409</v>
      </c>
      <c r="D391" s="8" t="s">
        <v>9</v>
      </c>
      <c r="E391" s="6" t="n">
        <v>4800</v>
      </c>
      <c r="F391" s="8" t="s">
        <v>401</v>
      </c>
      <c r="G391" s="49"/>
    </row>
    <row r="392" s="5" customFormat="true" ht="12" hidden="false" customHeight="true" outlineLevel="0" collapsed="false">
      <c r="A392" s="6" t="n">
        <v>390</v>
      </c>
      <c r="B392" s="6" t="n">
        <v>20130931172</v>
      </c>
      <c r="C392" s="8" t="s">
        <v>410</v>
      </c>
      <c r="D392" s="8" t="s">
        <v>9</v>
      </c>
      <c r="E392" s="6" t="n">
        <v>4800</v>
      </c>
      <c r="F392" s="8" t="s">
        <v>401</v>
      </c>
      <c r="G392" s="49"/>
    </row>
    <row r="393" s="5" customFormat="true" ht="12" hidden="false" customHeight="true" outlineLevel="0" collapsed="false">
      <c r="A393" s="6" t="n">
        <v>391</v>
      </c>
      <c r="B393" s="6" t="n">
        <v>20130931188</v>
      </c>
      <c r="C393" s="8" t="s">
        <v>411</v>
      </c>
      <c r="D393" s="8" t="s">
        <v>9</v>
      </c>
      <c r="E393" s="6" t="n">
        <v>4800</v>
      </c>
      <c r="F393" s="8" t="s">
        <v>401</v>
      </c>
      <c r="G393" s="50"/>
    </row>
    <row r="394" s="5" customFormat="true" ht="12" hidden="false" customHeight="true" outlineLevel="0" collapsed="false">
      <c r="A394" s="6" t="n">
        <v>392</v>
      </c>
      <c r="B394" s="6" t="n">
        <v>20130931199</v>
      </c>
      <c r="C394" s="8" t="s">
        <v>412</v>
      </c>
      <c r="D394" s="8" t="s">
        <v>9</v>
      </c>
      <c r="E394" s="6" t="n">
        <v>4800</v>
      </c>
      <c r="F394" s="8" t="s">
        <v>401</v>
      </c>
      <c r="G394" s="50"/>
    </row>
    <row r="395" s="5" customFormat="true" ht="12" hidden="false" customHeight="true" outlineLevel="0" collapsed="false">
      <c r="A395" s="6" t="n">
        <v>393</v>
      </c>
      <c r="B395" s="6" t="n">
        <v>20130931200</v>
      </c>
      <c r="C395" s="8" t="s">
        <v>413</v>
      </c>
      <c r="D395" s="8" t="s">
        <v>9</v>
      </c>
      <c r="E395" s="6" t="n">
        <v>4800</v>
      </c>
      <c r="F395" s="8" t="s">
        <v>401</v>
      </c>
      <c r="G395" s="49"/>
    </row>
    <row r="396" s="5" customFormat="true" ht="12" hidden="false" customHeight="true" outlineLevel="0" collapsed="false">
      <c r="A396" s="6" t="n">
        <v>394</v>
      </c>
      <c r="B396" s="6" t="n">
        <v>20130931203</v>
      </c>
      <c r="C396" s="8" t="s">
        <v>414</v>
      </c>
      <c r="D396" s="8" t="s">
        <v>9</v>
      </c>
      <c r="E396" s="6" t="n">
        <v>4800</v>
      </c>
      <c r="F396" s="8" t="s">
        <v>401</v>
      </c>
      <c r="G396" s="25"/>
    </row>
    <row r="397" s="5" customFormat="true" ht="12" hidden="false" customHeight="true" outlineLevel="0" collapsed="false">
      <c r="A397" s="6" t="n">
        <v>395</v>
      </c>
      <c r="B397" s="6" t="n">
        <v>20130931210</v>
      </c>
      <c r="C397" s="8" t="s">
        <v>415</v>
      </c>
      <c r="D397" s="8" t="s">
        <v>9</v>
      </c>
      <c r="E397" s="6" t="n">
        <v>4800</v>
      </c>
      <c r="F397" s="8" t="s">
        <v>401</v>
      </c>
      <c r="G397" s="49"/>
    </row>
    <row r="398" s="5" customFormat="true" ht="12" hidden="false" customHeight="true" outlineLevel="0" collapsed="false">
      <c r="A398" s="6" t="n">
        <v>396</v>
      </c>
      <c r="B398" s="6" t="n">
        <v>20130931213</v>
      </c>
      <c r="C398" s="8" t="s">
        <v>416</v>
      </c>
      <c r="D398" s="8" t="s">
        <v>9</v>
      </c>
      <c r="E398" s="6" t="n">
        <v>4800</v>
      </c>
      <c r="F398" s="8" t="s">
        <v>401</v>
      </c>
      <c r="G398" s="49"/>
    </row>
    <row r="399" s="5" customFormat="true" ht="12" hidden="false" customHeight="true" outlineLevel="0" collapsed="false">
      <c r="A399" s="6" t="n">
        <v>397</v>
      </c>
      <c r="B399" s="6" t="n">
        <v>20130931217</v>
      </c>
      <c r="C399" s="8" t="s">
        <v>417</v>
      </c>
      <c r="D399" s="8" t="s">
        <v>9</v>
      </c>
      <c r="E399" s="6" t="n">
        <v>4800</v>
      </c>
      <c r="F399" s="8" t="s">
        <v>401</v>
      </c>
      <c r="G399" s="49"/>
    </row>
    <row r="400" s="5" customFormat="true" ht="12" hidden="false" customHeight="true" outlineLevel="0" collapsed="false">
      <c r="A400" s="6" t="n">
        <v>398</v>
      </c>
      <c r="B400" s="6" t="n">
        <v>20130931222</v>
      </c>
      <c r="C400" s="8" t="s">
        <v>418</v>
      </c>
      <c r="D400" s="8" t="s">
        <v>9</v>
      </c>
      <c r="E400" s="6" t="n">
        <v>4800</v>
      </c>
      <c r="F400" s="8" t="s">
        <v>401</v>
      </c>
      <c r="G400" s="50"/>
    </row>
    <row r="401" s="5" customFormat="true" ht="12" hidden="false" customHeight="true" outlineLevel="0" collapsed="false">
      <c r="A401" s="6" t="n">
        <v>399</v>
      </c>
      <c r="B401" s="6" t="n">
        <v>20130931233</v>
      </c>
      <c r="C401" s="8" t="s">
        <v>419</v>
      </c>
      <c r="D401" s="8" t="s">
        <v>9</v>
      </c>
      <c r="E401" s="6" t="n">
        <v>4800</v>
      </c>
      <c r="F401" s="8" t="s">
        <v>401</v>
      </c>
      <c r="G401" s="49"/>
    </row>
    <row r="402" s="5" customFormat="true" ht="12" hidden="false" customHeight="true" outlineLevel="0" collapsed="false">
      <c r="A402" s="6" t="n">
        <v>400</v>
      </c>
      <c r="B402" s="6" t="n">
        <v>20130931234</v>
      </c>
      <c r="C402" s="8" t="s">
        <v>420</v>
      </c>
      <c r="D402" s="8" t="s">
        <v>9</v>
      </c>
      <c r="E402" s="6" t="n">
        <v>4800</v>
      </c>
      <c r="F402" s="8" t="s">
        <v>401</v>
      </c>
      <c r="G402" s="50"/>
    </row>
    <row r="403" s="5" customFormat="true" ht="12" hidden="false" customHeight="true" outlineLevel="0" collapsed="false">
      <c r="A403" s="6" t="n">
        <v>401</v>
      </c>
      <c r="B403" s="6" t="n">
        <v>20130931235</v>
      </c>
      <c r="C403" s="8" t="s">
        <v>421</v>
      </c>
      <c r="D403" s="8" t="s">
        <v>9</v>
      </c>
      <c r="E403" s="6" t="n">
        <v>4800</v>
      </c>
      <c r="F403" s="8" t="s">
        <v>401</v>
      </c>
      <c r="G403" s="49"/>
    </row>
    <row r="404" s="5" customFormat="true" ht="12" hidden="false" customHeight="true" outlineLevel="0" collapsed="false">
      <c r="A404" s="6" t="n">
        <v>402</v>
      </c>
      <c r="B404" s="6" t="n">
        <v>20130931238</v>
      </c>
      <c r="C404" s="8" t="s">
        <v>422</v>
      </c>
      <c r="D404" s="8" t="s">
        <v>9</v>
      </c>
      <c r="E404" s="6" t="n">
        <v>4800</v>
      </c>
      <c r="F404" s="8" t="s">
        <v>401</v>
      </c>
      <c r="G404" s="25"/>
    </row>
    <row r="405" s="5" customFormat="true" ht="12" hidden="false" customHeight="true" outlineLevel="0" collapsed="false">
      <c r="A405" s="6" t="n">
        <v>403</v>
      </c>
      <c r="B405" s="6" t="n">
        <v>20130931239</v>
      </c>
      <c r="C405" s="8" t="s">
        <v>423</v>
      </c>
      <c r="D405" s="8" t="s">
        <v>9</v>
      </c>
      <c r="E405" s="6" t="n">
        <v>4800</v>
      </c>
      <c r="F405" s="8" t="s">
        <v>401</v>
      </c>
      <c r="G405" s="50"/>
    </row>
    <row r="406" s="5" customFormat="true" ht="12" hidden="false" customHeight="true" outlineLevel="0" collapsed="false">
      <c r="A406" s="6" t="n">
        <v>404</v>
      </c>
      <c r="B406" s="6" t="n">
        <v>20130931242</v>
      </c>
      <c r="C406" s="8" t="s">
        <v>424</v>
      </c>
      <c r="D406" s="8" t="s">
        <v>9</v>
      </c>
      <c r="E406" s="6" t="n">
        <v>4800</v>
      </c>
      <c r="F406" s="8" t="s">
        <v>401</v>
      </c>
      <c r="G406" s="50"/>
    </row>
    <row r="407" s="5" customFormat="true" ht="12" hidden="false" customHeight="true" outlineLevel="0" collapsed="false">
      <c r="A407" s="6" t="n">
        <v>405</v>
      </c>
      <c r="B407" s="6" t="n">
        <v>20130931250</v>
      </c>
      <c r="C407" s="8" t="s">
        <v>425</v>
      </c>
      <c r="D407" s="8" t="s">
        <v>9</v>
      </c>
      <c r="E407" s="6" t="n">
        <v>4800</v>
      </c>
      <c r="F407" s="8" t="s">
        <v>401</v>
      </c>
      <c r="G407" s="49"/>
    </row>
    <row r="408" s="5" customFormat="true" ht="12" hidden="false" customHeight="true" outlineLevel="0" collapsed="false">
      <c r="A408" s="6" t="n">
        <v>406</v>
      </c>
      <c r="B408" s="6" t="n">
        <v>20130931251</v>
      </c>
      <c r="C408" s="8" t="s">
        <v>426</v>
      </c>
      <c r="D408" s="8" t="s">
        <v>9</v>
      </c>
      <c r="E408" s="6" t="n">
        <v>4800</v>
      </c>
      <c r="F408" s="8" t="s">
        <v>401</v>
      </c>
      <c r="G408" s="50"/>
    </row>
    <row r="409" s="5" customFormat="true" ht="12" hidden="false" customHeight="true" outlineLevel="0" collapsed="false">
      <c r="A409" s="6" t="n">
        <v>407</v>
      </c>
      <c r="B409" s="51" t="n">
        <v>20120931141</v>
      </c>
      <c r="C409" s="8" t="s">
        <v>427</v>
      </c>
      <c r="D409" s="8" t="s">
        <v>37</v>
      </c>
      <c r="E409" s="6" t="n">
        <v>3600</v>
      </c>
      <c r="F409" s="8" t="s">
        <v>401</v>
      </c>
      <c r="G409" s="49"/>
    </row>
    <row r="410" s="5" customFormat="true" ht="12" hidden="false" customHeight="true" outlineLevel="0" collapsed="false">
      <c r="A410" s="6" t="n">
        <v>408</v>
      </c>
      <c r="B410" s="6" t="n">
        <v>20120931199</v>
      </c>
      <c r="C410" s="8" t="s">
        <v>428</v>
      </c>
      <c r="D410" s="8" t="s">
        <v>37</v>
      </c>
      <c r="E410" s="6" t="n">
        <v>3600</v>
      </c>
      <c r="F410" s="8" t="s">
        <v>401</v>
      </c>
      <c r="G410" s="49"/>
    </row>
    <row r="411" s="5" customFormat="true" ht="12" hidden="false" customHeight="true" outlineLevel="0" collapsed="false">
      <c r="A411" s="6" t="n">
        <v>409</v>
      </c>
      <c r="B411" s="6" t="n">
        <v>20130931136</v>
      </c>
      <c r="C411" s="8" t="s">
        <v>429</v>
      </c>
      <c r="D411" s="8" t="s">
        <v>37</v>
      </c>
      <c r="E411" s="6" t="n">
        <v>3600</v>
      </c>
      <c r="F411" s="8" t="s">
        <v>401</v>
      </c>
      <c r="G411" s="49"/>
    </row>
    <row r="412" s="5" customFormat="true" ht="12" hidden="false" customHeight="true" outlineLevel="0" collapsed="false">
      <c r="A412" s="6" t="n">
        <v>410</v>
      </c>
      <c r="B412" s="6" t="n">
        <v>20130931139</v>
      </c>
      <c r="C412" s="8" t="s">
        <v>430</v>
      </c>
      <c r="D412" s="8" t="s">
        <v>37</v>
      </c>
      <c r="E412" s="6" t="n">
        <v>3600</v>
      </c>
      <c r="F412" s="8" t="s">
        <v>401</v>
      </c>
      <c r="G412" s="47"/>
    </row>
    <row r="413" s="5" customFormat="true" ht="12" hidden="false" customHeight="true" outlineLevel="0" collapsed="false">
      <c r="A413" s="6" t="n">
        <v>411</v>
      </c>
      <c r="B413" s="6" t="n">
        <v>20130931141</v>
      </c>
      <c r="C413" s="8" t="s">
        <v>431</v>
      </c>
      <c r="D413" s="8" t="s">
        <v>37</v>
      </c>
      <c r="E413" s="6" t="n">
        <v>3600</v>
      </c>
      <c r="F413" s="8" t="s">
        <v>401</v>
      </c>
      <c r="G413" s="47"/>
    </row>
    <row r="414" s="5" customFormat="true" ht="12" hidden="false" customHeight="true" outlineLevel="0" collapsed="false">
      <c r="A414" s="6" t="n">
        <v>412</v>
      </c>
      <c r="B414" s="6" t="n">
        <v>20130931142</v>
      </c>
      <c r="C414" s="8" t="s">
        <v>432</v>
      </c>
      <c r="D414" s="8" t="s">
        <v>37</v>
      </c>
      <c r="E414" s="6" t="n">
        <v>3600</v>
      </c>
      <c r="F414" s="8" t="s">
        <v>401</v>
      </c>
      <c r="G414" s="47"/>
    </row>
    <row r="415" s="5" customFormat="true" ht="12" hidden="false" customHeight="true" outlineLevel="0" collapsed="false">
      <c r="A415" s="6" t="n">
        <v>413</v>
      </c>
      <c r="B415" s="6" t="n">
        <v>20130931143</v>
      </c>
      <c r="C415" s="8" t="s">
        <v>433</v>
      </c>
      <c r="D415" s="8" t="s">
        <v>37</v>
      </c>
      <c r="E415" s="6" t="n">
        <v>3600</v>
      </c>
      <c r="F415" s="8" t="s">
        <v>401</v>
      </c>
      <c r="G415" s="47"/>
    </row>
    <row r="416" s="5" customFormat="true" ht="12" hidden="false" customHeight="true" outlineLevel="0" collapsed="false">
      <c r="A416" s="6" t="n">
        <v>414</v>
      </c>
      <c r="B416" s="6" t="n">
        <v>20130931223</v>
      </c>
      <c r="C416" s="8" t="s">
        <v>434</v>
      </c>
      <c r="D416" s="8" t="s">
        <v>37</v>
      </c>
      <c r="E416" s="6" t="n">
        <v>3600</v>
      </c>
      <c r="F416" s="8" t="s">
        <v>401</v>
      </c>
      <c r="G416" s="50"/>
    </row>
    <row r="417" s="5" customFormat="true" ht="12" hidden="false" customHeight="true" outlineLevel="0" collapsed="false">
      <c r="A417" s="6" t="n">
        <v>415</v>
      </c>
      <c r="B417" s="6" t="n">
        <v>20130931144</v>
      </c>
      <c r="C417" s="8" t="s">
        <v>435</v>
      </c>
      <c r="D417" s="8" t="s">
        <v>37</v>
      </c>
      <c r="E417" s="6" t="n">
        <v>3600</v>
      </c>
      <c r="F417" s="8" t="s">
        <v>401</v>
      </c>
      <c r="G417" s="25"/>
    </row>
    <row r="418" s="5" customFormat="true" ht="12" hidden="false" customHeight="true" outlineLevel="0" collapsed="false">
      <c r="A418" s="6" t="n">
        <v>416</v>
      </c>
      <c r="B418" s="6" t="n">
        <v>20130931147</v>
      </c>
      <c r="C418" s="8" t="s">
        <v>436</v>
      </c>
      <c r="D418" s="8" t="s">
        <v>37</v>
      </c>
      <c r="E418" s="6" t="n">
        <v>3600</v>
      </c>
      <c r="F418" s="8" t="s">
        <v>401</v>
      </c>
      <c r="G418" s="25"/>
    </row>
    <row r="419" s="5" customFormat="true" ht="12" hidden="false" customHeight="true" outlineLevel="0" collapsed="false">
      <c r="A419" s="6" t="n">
        <v>417</v>
      </c>
      <c r="B419" s="6" t="n">
        <v>20130931149</v>
      </c>
      <c r="C419" s="8" t="s">
        <v>437</v>
      </c>
      <c r="D419" s="8" t="s">
        <v>37</v>
      </c>
      <c r="E419" s="6" t="n">
        <v>3600</v>
      </c>
      <c r="F419" s="8" t="s">
        <v>401</v>
      </c>
      <c r="G419" s="25"/>
    </row>
    <row r="420" s="5" customFormat="true" ht="12" hidden="false" customHeight="true" outlineLevel="0" collapsed="false">
      <c r="A420" s="6" t="n">
        <v>418</v>
      </c>
      <c r="B420" s="6" t="n">
        <v>20130931156</v>
      </c>
      <c r="C420" s="8" t="s">
        <v>438</v>
      </c>
      <c r="D420" s="8" t="s">
        <v>37</v>
      </c>
      <c r="E420" s="6" t="n">
        <v>3600</v>
      </c>
      <c r="F420" s="8" t="s">
        <v>401</v>
      </c>
      <c r="G420" s="47"/>
    </row>
    <row r="421" s="5" customFormat="true" ht="12" hidden="false" customHeight="true" outlineLevel="0" collapsed="false">
      <c r="A421" s="6" t="n">
        <v>419</v>
      </c>
      <c r="B421" s="6" t="n">
        <v>20130931157</v>
      </c>
      <c r="C421" s="8" t="s">
        <v>439</v>
      </c>
      <c r="D421" s="8" t="s">
        <v>37</v>
      </c>
      <c r="E421" s="6" t="n">
        <v>3600</v>
      </c>
      <c r="F421" s="8" t="s">
        <v>401</v>
      </c>
      <c r="G421" s="6"/>
    </row>
    <row r="422" s="5" customFormat="true" ht="12" hidden="false" customHeight="true" outlineLevel="0" collapsed="false">
      <c r="A422" s="6" t="n">
        <v>420</v>
      </c>
      <c r="B422" s="6" t="n">
        <v>20130931158</v>
      </c>
      <c r="C422" s="8" t="s">
        <v>440</v>
      </c>
      <c r="D422" s="8" t="s">
        <v>37</v>
      </c>
      <c r="E422" s="6" t="n">
        <v>3600</v>
      </c>
      <c r="F422" s="8" t="s">
        <v>401</v>
      </c>
      <c r="G422" s="6"/>
    </row>
    <row r="423" s="5" customFormat="true" ht="12" hidden="false" customHeight="true" outlineLevel="0" collapsed="false">
      <c r="A423" s="6" t="n">
        <v>421</v>
      </c>
      <c r="B423" s="6" t="n">
        <v>20130931159</v>
      </c>
      <c r="C423" s="8" t="s">
        <v>441</v>
      </c>
      <c r="D423" s="8" t="s">
        <v>37</v>
      </c>
      <c r="E423" s="6" t="n">
        <v>3600</v>
      </c>
      <c r="F423" s="8" t="s">
        <v>401</v>
      </c>
      <c r="G423" s="6"/>
    </row>
    <row r="424" s="5" customFormat="true" ht="12" hidden="false" customHeight="true" outlineLevel="0" collapsed="false">
      <c r="A424" s="6" t="n">
        <v>422</v>
      </c>
      <c r="B424" s="6" t="n">
        <v>20130931160</v>
      </c>
      <c r="C424" s="8" t="s">
        <v>442</v>
      </c>
      <c r="D424" s="8" t="s">
        <v>37</v>
      </c>
      <c r="E424" s="6" t="n">
        <v>3600</v>
      </c>
      <c r="F424" s="8" t="s">
        <v>401</v>
      </c>
      <c r="G424" s="6"/>
    </row>
    <row r="425" s="5" customFormat="true" ht="12" hidden="false" customHeight="true" outlineLevel="0" collapsed="false">
      <c r="A425" s="6" t="n">
        <v>423</v>
      </c>
      <c r="B425" s="6" t="n">
        <v>20130931163</v>
      </c>
      <c r="C425" s="8" t="s">
        <v>443</v>
      </c>
      <c r="D425" s="8" t="s">
        <v>37</v>
      </c>
      <c r="E425" s="6" t="n">
        <v>3600</v>
      </c>
      <c r="F425" s="8" t="s">
        <v>401</v>
      </c>
      <c r="G425" s="6"/>
    </row>
    <row r="426" s="5" customFormat="true" ht="12" hidden="false" customHeight="true" outlineLevel="0" collapsed="false">
      <c r="A426" s="6" t="n">
        <v>424</v>
      </c>
      <c r="B426" s="6" t="n">
        <v>20130931167</v>
      </c>
      <c r="C426" s="8" t="s">
        <v>444</v>
      </c>
      <c r="D426" s="8" t="s">
        <v>37</v>
      </c>
      <c r="E426" s="6" t="n">
        <v>3600</v>
      </c>
      <c r="F426" s="8" t="s">
        <v>401</v>
      </c>
      <c r="G426" s="6"/>
    </row>
    <row r="427" s="5" customFormat="true" ht="12" hidden="false" customHeight="true" outlineLevel="0" collapsed="false">
      <c r="A427" s="6" t="n">
        <v>425</v>
      </c>
      <c r="B427" s="6" t="n">
        <v>20130931168</v>
      </c>
      <c r="C427" s="8" t="s">
        <v>445</v>
      </c>
      <c r="D427" s="8" t="s">
        <v>37</v>
      </c>
      <c r="E427" s="6" t="n">
        <v>3600</v>
      </c>
      <c r="F427" s="8" t="s">
        <v>401</v>
      </c>
      <c r="G427" s="6"/>
    </row>
    <row r="428" s="5" customFormat="true" ht="12" hidden="false" customHeight="true" outlineLevel="0" collapsed="false">
      <c r="A428" s="6" t="n">
        <v>426</v>
      </c>
      <c r="B428" s="6" t="n">
        <v>20130931170</v>
      </c>
      <c r="C428" s="8" t="s">
        <v>446</v>
      </c>
      <c r="D428" s="8" t="s">
        <v>37</v>
      </c>
      <c r="E428" s="6" t="n">
        <v>3600</v>
      </c>
      <c r="F428" s="8" t="s">
        <v>401</v>
      </c>
      <c r="G428" s="6"/>
    </row>
    <row r="429" s="5" customFormat="true" ht="12" hidden="false" customHeight="true" outlineLevel="0" collapsed="false">
      <c r="A429" s="6" t="n">
        <v>427</v>
      </c>
      <c r="B429" s="6" t="n">
        <v>20130931171</v>
      </c>
      <c r="C429" s="8" t="s">
        <v>447</v>
      </c>
      <c r="D429" s="8" t="s">
        <v>37</v>
      </c>
      <c r="E429" s="6" t="n">
        <v>3600</v>
      </c>
      <c r="F429" s="8" t="s">
        <v>401</v>
      </c>
      <c r="G429" s="6"/>
    </row>
    <row r="430" s="5" customFormat="true" ht="12" hidden="false" customHeight="true" outlineLevel="0" collapsed="false">
      <c r="A430" s="6" t="n">
        <v>428</v>
      </c>
      <c r="B430" s="6" t="n">
        <v>20130931173</v>
      </c>
      <c r="C430" s="8" t="s">
        <v>448</v>
      </c>
      <c r="D430" s="8" t="s">
        <v>37</v>
      </c>
      <c r="E430" s="6" t="n">
        <v>3600</v>
      </c>
      <c r="F430" s="8" t="s">
        <v>401</v>
      </c>
      <c r="G430" s="6"/>
    </row>
    <row r="431" s="5" customFormat="true" ht="12" hidden="false" customHeight="true" outlineLevel="0" collapsed="false">
      <c r="A431" s="6" t="n">
        <v>429</v>
      </c>
      <c r="B431" s="6" t="n">
        <v>20130931174</v>
      </c>
      <c r="C431" s="8" t="s">
        <v>449</v>
      </c>
      <c r="D431" s="8" t="s">
        <v>37</v>
      </c>
      <c r="E431" s="6" t="n">
        <v>3600</v>
      </c>
      <c r="F431" s="8" t="s">
        <v>401</v>
      </c>
      <c r="G431" s="6"/>
    </row>
    <row r="432" s="5" customFormat="true" ht="12" hidden="false" customHeight="true" outlineLevel="0" collapsed="false">
      <c r="A432" s="6" t="n">
        <v>430</v>
      </c>
      <c r="B432" s="6" t="n">
        <v>20130931177</v>
      </c>
      <c r="C432" s="8" t="s">
        <v>450</v>
      </c>
      <c r="D432" s="8" t="s">
        <v>37</v>
      </c>
      <c r="E432" s="6" t="n">
        <v>3600</v>
      </c>
      <c r="F432" s="8" t="s">
        <v>401</v>
      </c>
      <c r="G432" s="6"/>
    </row>
    <row r="433" s="5" customFormat="true" ht="12" hidden="false" customHeight="true" outlineLevel="0" collapsed="false">
      <c r="A433" s="6" t="n">
        <v>431</v>
      </c>
      <c r="B433" s="6" t="n">
        <v>20130931178</v>
      </c>
      <c r="C433" s="8" t="s">
        <v>451</v>
      </c>
      <c r="D433" s="8" t="s">
        <v>37</v>
      </c>
      <c r="E433" s="6" t="n">
        <v>3600</v>
      </c>
      <c r="F433" s="8" t="s">
        <v>401</v>
      </c>
      <c r="G433" s="6"/>
    </row>
    <row r="434" s="5" customFormat="true" ht="12" hidden="false" customHeight="true" outlineLevel="0" collapsed="false">
      <c r="A434" s="6" t="n">
        <v>432</v>
      </c>
      <c r="B434" s="6" t="n">
        <v>20130931179</v>
      </c>
      <c r="C434" s="8" t="s">
        <v>452</v>
      </c>
      <c r="D434" s="8" t="s">
        <v>37</v>
      </c>
      <c r="E434" s="6" t="n">
        <v>3600</v>
      </c>
      <c r="F434" s="8" t="s">
        <v>401</v>
      </c>
      <c r="G434" s="6"/>
    </row>
    <row r="435" s="5" customFormat="true" ht="12" hidden="false" customHeight="true" outlineLevel="0" collapsed="false">
      <c r="A435" s="6" t="n">
        <v>433</v>
      </c>
      <c r="B435" s="6" t="n">
        <v>20130931180</v>
      </c>
      <c r="C435" s="8" t="s">
        <v>453</v>
      </c>
      <c r="D435" s="8" t="s">
        <v>37</v>
      </c>
      <c r="E435" s="6" t="n">
        <v>3600</v>
      </c>
      <c r="F435" s="8" t="s">
        <v>401</v>
      </c>
      <c r="G435" s="6"/>
    </row>
    <row r="436" s="5" customFormat="true" ht="12" hidden="false" customHeight="true" outlineLevel="0" collapsed="false">
      <c r="A436" s="6" t="n">
        <v>434</v>
      </c>
      <c r="B436" s="6" t="n">
        <v>20130931181</v>
      </c>
      <c r="C436" s="8" t="s">
        <v>454</v>
      </c>
      <c r="D436" s="8" t="s">
        <v>37</v>
      </c>
      <c r="E436" s="6" t="n">
        <v>3600</v>
      </c>
      <c r="F436" s="8" t="s">
        <v>401</v>
      </c>
      <c r="G436" s="6"/>
    </row>
    <row r="437" s="5" customFormat="true" ht="12" hidden="false" customHeight="true" outlineLevel="0" collapsed="false">
      <c r="A437" s="6" t="n">
        <v>435</v>
      </c>
      <c r="B437" s="6" t="n">
        <v>20130931183</v>
      </c>
      <c r="C437" s="8" t="s">
        <v>455</v>
      </c>
      <c r="D437" s="8" t="s">
        <v>37</v>
      </c>
      <c r="E437" s="6" t="n">
        <v>3600</v>
      </c>
      <c r="F437" s="8" t="s">
        <v>401</v>
      </c>
      <c r="G437" s="6"/>
    </row>
    <row r="438" s="5" customFormat="true" ht="12" hidden="false" customHeight="true" outlineLevel="0" collapsed="false">
      <c r="A438" s="6" t="n">
        <v>436</v>
      </c>
      <c r="B438" s="6" t="n">
        <v>20130931184</v>
      </c>
      <c r="C438" s="8" t="s">
        <v>456</v>
      </c>
      <c r="D438" s="8" t="s">
        <v>37</v>
      </c>
      <c r="E438" s="6" t="n">
        <v>3600</v>
      </c>
      <c r="F438" s="8" t="s">
        <v>401</v>
      </c>
      <c r="G438" s="6"/>
    </row>
    <row r="439" s="5" customFormat="true" ht="12" hidden="false" customHeight="true" outlineLevel="0" collapsed="false">
      <c r="A439" s="6" t="n">
        <v>437</v>
      </c>
      <c r="B439" s="6" t="n">
        <v>20130931185</v>
      </c>
      <c r="C439" s="8" t="s">
        <v>457</v>
      </c>
      <c r="D439" s="8" t="s">
        <v>37</v>
      </c>
      <c r="E439" s="6" t="n">
        <v>3600</v>
      </c>
      <c r="F439" s="8" t="s">
        <v>401</v>
      </c>
      <c r="G439" s="6"/>
    </row>
    <row r="440" s="5" customFormat="true" ht="12" hidden="false" customHeight="true" outlineLevel="0" collapsed="false">
      <c r="A440" s="6" t="n">
        <v>438</v>
      </c>
      <c r="B440" s="6" t="n">
        <v>20130931187</v>
      </c>
      <c r="C440" s="8" t="s">
        <v>458</v>
      </c>
      <c r="D440" s="8" t="s">
        <v>37</v>
      </c>
      <c r="E440" s="6" t="n">
        <v>3600</v>
      </c>
      <c r="F440" s="8" t="s">
        <v>401</v>
      </c>
      <c r="G440" s="6"/>
    </row>
    <row r="441" s="5" customFormat="true" ht="12" hidden="false" customHeight="true" outlineLevel="0" collapsed="false">
      <c r="A441" s="6" t="n">
        <v>439</v>
      </c>
      <c r="B441" s="6" t="n">
        <v>20130931189</v>
      </c>
      <c r="C441" s="8" t="s">
        <v>459</v>
      </c>
      <c r="D441" s="8" t="s">
        <v>37</v>
      </c>
      <c r="E441" s="6" t="n">
        <v>3600</v>
      </c>
      <c r="F441" s="8" t="s">
        <v>401</v>
      </c>
      <c r="G441" s="6"/>
    </row>
    <row r="442" s="5" customFormat="true" ht="12" hidden="false" customHeight="true" outlineLevel="0" collapsed="false">
      <c r="A442" s="6" t="n">
        <v>440</v>
      </c>
      <c r="B442" s="6" t="n">
        <v>20130931192</v>
      </c>
      <c r="C442" s="8" t="s">
        <v>460</v>
      </c>
      <c r="D442" s="8" t="s">
        <v>37</v>
      </c>
      <c r="E442" s="6" t="n">
        <v>3600</v>
      </c>
      <c r="F442" s="8" t="s">
        <v>401</v>
      </c>
      <c r="G442" s="6"/>
    </row>
    <row r="443" s="5" customFormat="true" ht="12" hidden="false" customHeight="true" outlineLevel="0" collapsed="false">
      <c r="A443" s="6" t="n">
        <v>441</v>
      </c>
      <c r="B443" s="6" t="n">
        <v>20130931193</v>
      </c>
      <c r="C443" s="8" t="s">
        <v>461</v>
      </c>
      <c r="D443" s="8" t="s">
        <v>37</v>
      </c>
      <c r="E443" s="6" t="n">
        <v>3600</v>
      </c>
      <c r="F443" s="8" t="s">
        <v>401</v>
      </c>
      <c r="G443" s="6"/>
    </row>
    <row r="444" s="5" customFormat="true" ht="12" hidden="false" customHeight="true" outlineLevel="0" collapsed="false">
      <c r="A444" s="6" t="n">
        <v>442</v>
      </c>
      <c r="B444" s="6" t="n">
        <v>20130931195</v>
      </c>
      <c r="C444" s="8" t="s">
        <v>462</v>
      </c>
      <c r="D444" s="8" t="s">
        <v>37</v>
      </c>
      <c r="E444" s="6" t="n">
        <v>3600</v>
      </c>
      <c r="F444" s="8" t="s">
        <v>401</v>
      </c>
      <c r="G444" s="6"/>
    </row>
    <row r="445" s="5" customFormat="true" ht="12" hidden="false" customHeight="true" outlineLevel="0" collapsed="false">
      <c r="A445" s="6" t="n">
        <v>443</v>
      </c>
      <c r="B445" s="6" t="n">
        <v>20130931197</v>
      </c>
      <c r="C445" s="8" t="s">
        <v>463</v>
      </c>
      <c r="D445" s="8" t="s">
        <v>37</v>
      </c>
      <c r="E445" s="6" t="n">
        <v>3600</v>
      </c>
      <c r="F445" s="8" t="s">
        <v>401</v>
      </c>
      <c r="G445" s="6"/>
    </row>
    <row r="446" s="5" customFormat="true" ht="12" hidden="false" customHeight="true" outlineLevel="0" collapsed="false">
      <c r="A446" s="6" t="n">
        <v>444</v>
      </c>
      <c r="B446" s="6" t="n">
        <v>20130931198</v>
      </c>
      <c r="C446" s="8" t="s">
        <v>464</v>
      </c>
      <c r="D446" s="8" t="s">
        <v>37</v>
      </c>
      <c r="E446" s="6" t="n">
        <v>3600</v>
      </c>
      <c r="F446" s="8" t="s">
        <v>401</v>
      </c>
      <c r="G446" s="6"/>
    </row>
    <row r="447" s="5" customFormat="true" ht="12" hidden="false" customHeight="true" outlineLevel="0" collapsed="false">
      <c r="A447" s="6" t="n">
        <v>445</v>
      </c>
      <c r="B447" s="6" t="n">
        <v>20130931201</v>
      </c>
      <c r="C447" s="8" t="s">
        <v>465</v>
      </c>
      <c r="D447" s="8" t="s">
        <v>37</v>
      </c>
      <c r="E447" s="6" t="n">
        <v>3600</v>
      </c>
      <c r="F447" s="8" t="s">
        <v>401</v>
      </c>
      <c r="G447" s="6"/>
    </row>
    <row r="448" s="5" customFormat="true" ht="12" hidden="false" customHeight="true" outlineLevel="0" collapsed="false">
      <c r="A448" s="6" t="n">
        <v>446</v>
      </c>
      <c r="B448" s="6" t="n">
        <v>20130931202</v>
      </c>
      <c r="C448" s="8" t="s">
        <v>466</v>
      </c>
      <c r="D448" s="8" t="s">
        <v>37</v>
      </c>
      <c r="E448" s="6" t="n">
        <v>3600</v>
      </c>
      <c r="F448" s="8" t="s">
        <v>401</v>
      </c>
      <c r="G448" s="6"/>
    </row>
    <row r="449" s="5" customFormat="true" ht="12" hidden="false" customHeight="true" outlineLevel="0" collapsed="false">
      <c r="A449" s="6" t="n">
        <v>447</v>
      </c>
      <c r="B449" s="6" t="n">
        <v>20130931204</v>
      </c>
      <c r="C449" s="8" t="s">
        <v>467</v>
      </c>
      <c r="D449" s="8" t="s">
        <v>37</v>
      </c>
      <c r="E449" s="6" t="n">
        <v>3600</v>
      </c>
      <c r="F449" s="8" t="s">
        <v>401</v>
      </c>
      <c r="G449" s="6"/>
    </row>
    <row r="450" s="5" customFormat="true" ht="12" hidden="false" customHeight="true" outlineLevel="0" collapsed="false">
      <c r="A450" s="6" t="n">
        <v>448</v>
      </c>
      <c r="B450" s="6" t="n">
        <v>20130931205</v>
      </c>
      <c r="C450" s="8" t="s">
        <v>468</v>
      </c>
      <c r="D450" s="8" t="s">
        <v>37</v>
      </c>
      <c r="E450" s="6" t="n">
        <v>3600</v>
      </c>
      <c r="F450" s="8" t="s">
        <v>401</v>
      </c>
      <c r="G450" s="6"/>
    </row>
    <row r="451" s="5" customFormat="true" ht="12" hidden="false" customHeight="true" outlineLevel="0" collapsed="false">
      <c r="A451" s="6" t="n">
        <v>449</v>
      </c>
      <c r="B451" s="6" t="n">
        <v>20130931206</v>
      </c>
      <c r="C451" s="8" t="s">
        <v>469</v>
      </c>
      <c r="D451" s="8" t="s">
        <v>37</v>
      </c>
      <c r="E451" s="6" t="n">
        <v>3600</v>
      </c>
      <c r="F451" s="8" t="s">
        <v>401</v>
      </c>
      <c r="G451" s="6"/>
    </row>
    <row r="452" s="5" customFormat="true" ht="12" hidden="false" customHeight="true" outlineLevel="0" collapsed="false">
      <c r="A452" s="6" t="n">
        <v>450</v>
      </c>
      <c r="B452" s="6" t="n">
        <v>20130931207</v>
      </c>
      <c r="C452" s="8" t="s">
        <v>470</v>
      </c>
      <c r="D452" s="8" t="s">
        <v>37</v>
      </c>
      <c r="E452" s="6" t="n">
        <v>3600</v>
      </c>
      <c r="F452" s="8" t="s">
        <v>401</v>
      </c>
      <c r="G452" s="6"/>
    </row>
    <row r="453" s="5" customFormat="true" ht="12" hidden="false" customHeight="true" outlineLevel="0" collapsed="false">
      <c r="A453" s="6" t="n">
        <v>451</v>
      </c>
      <c r="B453" s="6" t="n">
        <v>20130931208</v>
      </c>
      <c r="C453" s="8" t="s">
        <v>471</v>
      </c>
      <c r="D453" s="8" t="s">
        <v>37</v>
      </c>
      <c r="E453" s="6" t="n">
        <v>3600</v>
      </c>
      <c r="F453" s="8" t="s">
        <v>401</v>
      </c>
      <c r="G453" s="6"/>
    </row>
    <row r="454" s="5" customFormat="true" ht="12" hidden="false" customHeight="true" outlineLevel="0" collapsed="false">
      <c r="A454" s="6" t="n">
        <v>452</v>
      </c>
      <c r="B454" s="6" t="n">
        <v>20130931209</v>
      </c>
      <c r="C454" s="8" t="s">
        <v>472</v>
      </c>
      <c r="D454" s="8" t="s">
        <v>37</v>
      </c>
      <c r="E454" s="6" t="n">
        <v>3600</v>
      </c>
      <c r="F454" s="8" t="s">
        <v>401</v>
      </c>
      <c r="G454" s="6"/>
    </row>
    <row r="455" s="5" customFormat="true" ht="12" hidden="false" customHeight="true" outlineLevel="0" collapsed="false">
      <c r="A455" s="6" t="n">
        <v>453</v>
      </c>
      <c r="B455" s="6" t="n">
        <v>20130931211</v>
      </c>
      <c r="C455" s="8" t="s">
        <v>473</v>
      </c>
      <c r="D455" s="8" t="s">
        <v>37</v>
      </c>
      <c r="E455" s="6" t="n">
        <v>3600</v>
      </c>
      <c r="F455" s="8" t="s">
        <v>401</v>
      </c>
      <c r="G455" s="6"/>
    </row>
    <row r="456" s="5" customFormat="true" ht="12" hidden="false" customHeight="true" outlineLevel="0" collapsed="false">
      <c r="A456" s="6" t="n">
        <v>454</v>
      </c>
      <c r="B456" s="6" t="n">
        <v>20130931212</v>
      </c>
      <c r="C456" s="8" t="s">
        <v>474</v>
      </c>
      <c r="D456" s="8" t="s">
        <v>37</v>
      </c>
      <c r="E456" s="6" t="n">
        <v>3600</v>
      </c>
      <c r="F456" s="8" t="s">
        <v>401</v>
      </c>
      <c r="G456" s="6"/>
    </row>
    <row r="457" s="5" customFormat="true" ht="12" hidden="false" customHeight="true" outlineLevel="0" collapsed="false">
      <c r="A457" s="6" t="n">
        <v>455</v>
      </c>
      <c r="B457" s="6" t="n">
        <v>20130931214</v>
      </c>
      <c r="C457" s="8" t="s">
        <v>475</v>
      </c>
      <c r="D457" s="8" t="s">
        <v>37</v>
      </c>
      <c r="E457" s="6" t="n">
        <v>3600</v>
      </c>
      <c r="F457" s="8" t="s">
        <v>401</v>
      </c>
      <c r="G457" s="6"/>
    </row>
    <row r="458" s="5" customFormat="true" ht="12" hidden="false" customHeight="true" outlineLevel="0" collapsed="false">
      <c r="A458" s="6" t="n">
        <v>456</v>
      </c>
      <c r="B458" s="6" t="n">
        <v>20130931215</v>
      </c>
      <c r="C458" s="8" t="s">
        <v>476</v>
      </c>
      <c r="D458" s="8" t="s">
        <v>37</v>
      </c>
      <c r="E458" s="6" t="n">
        <v>3600</v>
      </c>
      <c r="F458" s="8" t="s">
        <v>401</v>
      </c>
      <c r="G458" s="6"/>
    </row>
    <row r="459" s="5" customFormat="true" ht="12" hidden="false" customHeight="true" outlineLevel="0" collapsed="false">
      <c r="A459" s="6" t="n">
        <v>457</v>
      </c>
      <c r="B459" s="6" t="n">
        <v>20130931216</v>
      </c>
      <c r="C459" s="8" t="s">
        <v>477</v>
      </c>
      <c r="D459" s="8" t="s">
        <v>37</v>
      </c>
      <c r="E459" s="6" t="n">
        <v>3600</v>
      </c>
      <c r="F459" s="8" t="s">
        <v>401</v>
      </c>
      <c r="G459" s="6"/>
    </row>
    <row r="460" s="5" customFormat="true" ht="12" hidden="false" customHeight="true" outlineLevel="0" collapsed="false">
      <c r="A460" s="6" t="n">
        <v>458</v>
      </c>
      <c r="B460" s="6" t="n">
        <v>20130931219</v>
      </c>
      <c r="C460" s="8" t="s">
        <v>478</v>
      </c>
      <c r="D460" s="8" t="s">
        <v>37</v>
      </c>
      <c r="E460" s="6" t="n">
        <v>3600</v>
      </c>
      <c r="F460" s="8" t="s">
        <v>401</v>
      </c>
      <c r="G460" s="6"/>
    </row>
    <row r="461" s="5" customFormat="true" ht="12" hidden="false" customHeight="true" outlineLevel="0" collapsed="false">
      <c r="A461" s="6" t="n">
        <v>459</v>
      </c>
      <c r="B461" s="6" t="n">
        <v>20130931220</v>
      </c>
      <c r="C461" s="8" t="s">
        <v>479</v>
      </c>
      <c r="D461" s="8" t="s">
        <v>37</v>
      </c>
      <c r="E461" s="6" t="n">
        <v>3600</v>
      </c>
      <c r="F461" s="8" t="s">
        <v>401</v>
      </c>
      <c r="G461" s="6"/>
    </row>
    <row r="462" s="5" customFormat="true" ht="12" hidden="false" customHeight="true" outlineLevel="0" collapsed="false">
      <c r="A462" s="6" t="n">
        <v>460</v>
      </c>
      <c r="B462" s="6" t="n">
        <v>20130931221</v>
      </c>
      <c r="C462" s="8" t="s">
        <v>480</v>
      </c>
      <c r="D462" s="8" t="s">
        <v>37</v>
      </c>
      <c r="E462" s="6" t="n">
        <v>3600</v>
      </c>
      <c r="F462" s="8" t="s">
        <v>401</v>
      </c>
      <c r="G462" s="6"/>
    </row>
    <row r="463" s="5" customFormat="true" ht="12" hidden="false" customHeight="true" outlineLevel="0" collapsed="false">
      <c r="A463" s="6" t="n">
        <v>461</v>
      </c>
      <c r="B463" s="6" t="n">
        <v>20130931224</v>
      </c>
      <c r="C463" s="8" t="s">
        <v>481</v>
      </c>
      <c r="D463" s="8" t="s">
        <v>37</v>
      </c>
      <c r="E463" s="6" t="n">
        <v>3600</v>
      </c>
      <c r="F463" s="8" t="s">
        <v>401</v>
      </c>
      <c r="G463" s="6"/>
    </row>
    <row r="464" s="5" customFormat="true" ht="12" hidden="false" customHeight="true" outlineLevel="0" collapsed="false">
      <c r="A464" s="6" t="n">
        <v>462</v>
      </c>
      <c r="B464" s="6" t="n">
        <v>20130931225</v>
      </c>
      <c r="C464" s="8" t="s">
        <v>482</v>
      </c>
      <c r="D464" s="8" t="s">
        <v>37</v>
      </c>
      <c r="E464" s="6" t="n">
        <v>3600</v>
      </c>
      <c r="F464" s="8" t="s">
        <v>401</v>
      </c>
      <c r="G464" s="6"/>
    </row>
    <row r="465" s="5" customFormat="true" ht="12" hidden="false" customHeight="true" outlineLevel="0" collapsed="false">
      <c r="A465" s="6" t="n">
        <v>463</v>
      </c>
      <c r="B465" s="6" t="n">
        <v>20130931226</v>
      </c>
      <c r="C465" s="8" t="s">
        <v>483</v>
      </c>
      <c r="D465" s="8" t="s">
        <v>37</v>
      </c>
      <c r="E465" s="6" t="n">
        <v>3600</v>
      </c>
      <c r="F465" s="8" t="s">
        <v>401</v>
      </c>
      <c r="G465" s="6"/>
    </row>
    <row r="466" s="5" customFormat="true" ht="12" hidden="false" customHeight="true" outlineLevel="0" collapsed="false">
      <c r="A466" s="6" t="n">
        <v>464</v>
      </c>
      <c r="B466" s="6" t="n">
        <v>20130931227</v>
      </c>
      <c r="C466" s="8" t="s">
        <v>484</v>
      </c>
      <c r="D466" s="8" t="s">
        <v>37</v>
      </c>
      <c r="E466" s="6" t="n">
        <v>3600</v>
      </c>
      <c r="F466" s="8" t="s">
        <v>401</v>
      </c>
      <c r="G466" s="6"/>
    </row>
    <row r="467" s="5" customFormat="true" ht="12" hidden="false" customHeight="true" outlineLevel="0" collapsed="false">
      <c r="A467" s="6" t="n">
        <v>465</v>
      </c>
      <c r="B467" s="6" t="n">
        <v>20130931228</v>
      </c>
      <c r="C467" s="8" t="s">
        <v>485</v>
      </c>
      <c r="D467" s="8" t="s">
        <v>37</v>
      </c>
      <c r="E467" s="6" t="n">
        <v>3600</v>
      </c>
      <c r="F467" s="8" t="s">
        <v>401</v>
      </c>
      <c r="G467" s="6"/>
    </row>
    <row r="468" s="5" customFormat="true" ht="12" hidden="false" customHeight="true" outlineLevel="0" collapsed="false">
      <c r="A468" s="6" t="n">
        <v>466</v>
      </c>
      <c r="B468" s="6" t="n">
        <v>20130931230</v>
      </c>
      <c r="C468" s="8" t="s">
        <v>486</v>
      </c>
      <c r="D468" s="8" t="s">
        <v>37</v>
      </c>
      <c r="E468" s="6" t="n">
        <v>3600</v>
      </c>
      <c r="F468" s="8" t="s">
        <v>401</v>
      </c>
      <c r="G468" s="6"/>
    </row>
    <row r="469" s="5" customFormat="true" ht="12" hidden="false" customHeight="true" outlineLevel="0" collapsed="false">
      <c r="A469" s="6" t="n">
        <v>467</v>
      </c>
      <c r="B469" s="6" t="n">
        <v>20130931236</v>
      </c>
      <c r="C469" s="8" t="s">
        <v>487</v>
      </c>
      <c r="D469" s="8" t="s">
        <v>37</v>
      </c>
      <c r="E469" s="6" t="n">
        <v>3600</v>
      </c>
      <c r="F469" s="8" t="s">
        <v>401</v>
      </c>
      <c r="G469" s="6"/>
    </row>
    <row r="470" s="5" customFormat="true" ht="12" hidden="false" customHeight="true" outlineLevel="0" collapsed="false">
      <c r="A470" s="6" t="n">
        <v>468</v>
      </c>
      <c r="B470" s="6" t="n">
        <v>20130931237</v>
      </c>
      <c r="C470" s="8" t="s">
        <v>488</v>
      </c>
      <c r="D470" s="8" t="s">
        <v>37</v>
      </c>
      <c r="E470" s="6" t="n">
        <v>3600</v>
      </c>
      <c r="F470" s="8" t="s">
        <v>401</v>
      </c>
      <c r="G470" s="6"/>
    </row>
    <row r="471" s="5" customFormat="true" ht="12" hidden="false" customHeight="true" outlineLevel="0" collapsed="false">
      <c r="A471" s="6" t="n">
        <v>469</v>
      </c>
      <c r="B471" s="6" t="n">
        <v>20130931240</v>
      </c>
      <c r="C471" s="8" t="s">
        <v>489</v>
      </c>
      <c r="D471" s="8" t="s">
        <v>37</v>
      </c>
      <c r="E471" s="6" t="n">
        <v>3600</v>
      </c>
      <c r="F471" s="8" t="s">
        <v>401</v>
      </c>
      <c r="G471" s="6"/>
    </row>
    <row r="472" s="5" customFormat="true" ht="12" hidden="false" customHeight="true" outlineLevel="0" collapsed="false">
      <c r="A472" s="6" t="n">
        <v>470</v>
      </c>
      <c r="B472" s="6" t="n">
        <v>20130931241</v>
      </c>
      <c r="C472" s="8" t="s">
        <v>490</v>
      </c>
      <c r="D472" s="8" t="s">
        <v>37</v>
      </c>
      <c r="E472" s="6" t="n">
        <v>3600</v>
      </c>
      <c r="F472" s="8" t="s">
        <v>401</v>
      </c>
      <c r="G472" s="6"/>
    </row>
    <row r="473" s="5" customFormat="true" ht="12" hidden="false" customHeight="true" outlineLevel="0" collapsed="false">
      <c r="A473" s="6" t="n">
        <v>471</v>
      </c>
      <c r="B473" s="6" t="n">
        <v>20130931244</v>
      </c>
      <c r="C473" s="8" t="s">
        <v>491</v>
      </c>
      <c r="D473" s="8" t="s">
        <v>37</v>
      </c>
      <c r="E473" s="6" t="n">
        <v>3600</v>
      </c>
      <c r="F473" s="8" t="s">
        <v>401</v>
      </c>
      <c r="G473" s="6"/>
    </row>
    <row r="474" s="5" customFormat="true" ht="12" hidden="false" customHeight="true" outlineLevel="0" collapsed="false">
      <c r="A474" s="6" t="n">
        <v>472</v>
      </c>
      <c r="B474" s="6" t="n">
        <v>20130931245</v>
      </c>
      <c r="C474" s="8" t="s">
        <v>492</v>
      </c>
      <c r="D474" s="8" t="s">
        <v>37</v>
      </c>
      <c r="E474" s="6" t="n">
        <v>3600</v>
      </c>
      <c r="F474" s="8" t="s">
        <v>401</v>
      </c>
      <c r="G474" s="6"/>
    </row>
    <row r="475" s="5" customFormat="true" ht="12" hidden="false" customHeight="true" outlineLevel="0" collapsed="false">
      <c r="A475" s="6" t="n">
        <v>473</v>
      </c>
      <c r="B475" s="6" t="n">
        <v>20130931247</v>
      </c>
      <c r="C475" s="8" t="s">
        <v>493</v>
      </c>
      <c r="D475" s="8" t="s">
        <v>37</v>
      </c>
      <c r="E475" s="6" t="n">
        <v>3600</v>
      </c>
      <c r="F475" s="8" t="s">
        <v>401</v>
      </c>
      <c r="G475" s="6"/>
    </row>
    <row r="476" s="5" customFormat="true" ht="12" hidden="false" customHeight="true" outlineLevel="0" collapsed="false">
      <c r="A476" s="6" t="n">
        <v>474</v>
      </c>
      <c r="B476" s="6" t="n">
        <v>20130931252</v>
      </c>
      <c r="C476" s="8" t="s">
        <v>494</v>
      </c>
      <c r="D476" s="8" t="s">
        <v>37</v>
      </c>
      <c r="E476" s="6" t="n">
        <v>3600</v>
      </c>
      <c r="F476" s="8" t="s">
        <v>401</v>
      </c>
      <c r="G476" s="6"/>
    </row>
    <row r="477" s="5" customFormat="true" ht="12" hidden="false" customHeight="true" outlineLevel="0" collapsed="false">
      <c r="A477" s="6" t="n">
        <v>475</v>
      </c>
      <c r="B477" s="6" t="n">
        <v>20130931253</v>
      </c>
      <c r="C477" s="8" t="s">
        <v>495</v>
      </c>
      <c r="D477" s="8" t="s">
        <v>37</v>
      </c>
      <c r="E477" s="6" t="n">
        <v>3600</v>
      </c>
      <c r="F477" s="8" t="s">
        <v>401</v>
      </c>
      <c r="G477" s="6"/>
    </row>
    <row r="478" s="5" customFormat="true" ht="12" hidden="false" customHeight="true" outlineLevel="0" collapsed="false">
      <c r="A478" s="6" t="n">
        <v>476</v>
      </c>
      <c r="B478" s="6" t="n">
        <v>20130931256</v>
      </c>
      <c r="C478" s="8" t="s">
        <v>496</v>
      </c>
      <c r="D478" s="8" t="s">
        <v>37</v>
      </c>
      <c r="E478" s="6" t="n">
        <v>3600</v>
      </c>
      <c r="F478" s="8" t="s">
        <v>401</v>
      </c>
      <c r="G478" s="6"/>
    </row>
    <row r="479" s="5" customFormat="true" ht="12" hidden="false" customHeight="true" outlineLevel="0" collapsed="false">
      <c r="A479" s="6" t="n">
        <v>477</v>
      </c>
      <c r="B479" s="6" t="n">
        <v>20130931257</v>
      </c>
      <c r="C479" s="8" t="s">
        <v>497</v>
      </c>
      <c r="D479" s="8" t="s">
        <v>37</v>
      </c>
      <c r="E479" s="6" t="n">
        <v>3600</v>
      </c>
      <c r="F479" s="8" t="s">
        <v>401</v>
      </c>
      <c r="G479" s="6"/>
    </row>
    <row r="480" s="5" customFormat="true" ht="12" hidden="false" customHeight="true" outlineLevel="0" collapsed="false">
      <c r="A480" s="6" t="n">
        <v>478</v>
      </c>
      <c r="B480" s="6" t="n">
        <v>20130931258</v>
      </c>
      <c r="C480" s="8" t="s">
        <v>498</v>
      </c>
      <c r="D480" s="8" t="s">
        <v>37</v>
      </c>
      <c r="E480" s="6" t="n">
        <v>3600</v>
      </c>
      <c r="F480" s="8" t="s">
        <v>401</v>
      </c>
      <c r="G480" s="6"/>
    </row>
    <row r="481" s="5" customFormat="true" ht="12" hidden="false" customHeight="true" outlineLevel="0" collapsed="false">
      <c r="A481" s="6" t="n">
        <v>479</v>
      </c>
      <c r="B481" s="6" t="n">
        <v>20130931260</v>
      </c>
      <c r="C481" s="8" t="s">
        <v>499</v>
      </c>
      <c r="D481" s="8" t="s">
        <v>37</v>
      </c>
      <c r="E481" s="6" t="n">
        <v>3600</v>
      </c>
      <c r="F481" s="8" t="s">
        <v>401</v>
      </c>
      <c r="G481" s="6"/>
    </row>
    <row r="482" s="5" customFormat="true" ht="12" hidden="false" customHeight="true" outlineLevel="0" collapsed="false">
      <c r="A482" s="6" t="n">
        <v>480</v>
      </c>
      <c r="B482" s="6" t="n">
        <v>20130931261</v>
      </c>
      <c r="C482" s="8" t="s">
        <v>500</v>
      </c>
      <c r="D482" s="8" t="s">
        <v>37</v>
      </c>
      <c r="E482" s="6" t="n">
        <v>3600</v>
      </c>
      <c r="F482" s="8" t="s">
        <v>401</v>
      </c>
      <c r="G482" s="6"/>
    </row>
    <row r="483" s="5" customFormat="true" ht="12" hidden="false" customHeight="true" outlineLevel="0" collapsed="false">
      <c r="A483" s="6" t="n">
        <v>481</v>
      </c>
      <c r="B483" s="6" t="n">
        <v>20130931262</v>
      </c>
      <c r="C483" s="8" t="s">
        <v>501</v>
      </c>
      <c r="D483" s="8" t="s">
        <v>37</v>
      </c>
      <c r="E483" s="6" t="n">
        <v>3600</v>
      </c>
      <c r="F483" s="8" t="s">
        <v>401</v>
      </c>
      <c r="G483" s="6"/>
    </row>
    <row r="484" s="5" customFormat="true" ht="12" hidden="false" customHeight="true" outlineLevel="0" collapsed="false">
      <c r="A484" s="6" t="n">
        <v>482</v>
      </c>
      <c r="B484" s="6" t="n">
        <v>20130931263</v>
      </c>
      <c r="C484" s="8" t="s">
        <v>502</v>
      </c>
      <c r="D484" s="8" t="s">
        <v>37</v>
      </c>
      <c r="E484" s="6" t="n">
        <v>3600</v>
      </c>
      <c r="F484" s="8" t="s">
        <v>401</v>
      </c>
      <c r="G484" s="6"/>
    </row>
    <row r="485" s="5" customFormat="true" ht="12" hidden="false" customHeight="true" outlineLevel="0" collapsed="false">
      <c r="A485" s="6" t="n">
        <v>483</v>
      </c>
      <c r="B485" s="6" t="n">
        <v>20130931264</v>
      </c>
      <c r="C485" s="8" t="s">
        <v>503</v>
      </c>
      <c r="D485" s="8" t="s">
        <v>37</v>
      </c>
      <c r="E485" s="6" t="n">
        <v>3600</v>
      </c>
      <c r="F485" s="8" t="s">
        <v>401</v>
      </c>
      <c r="G485" s="6"/>
    </row>
    <row r="486" s="5" customFormat="true" ht="12" hidden="false" customHeight="true" outlineLevel="0" collapsed="false">
      <c r="A486" s="6" t="n">
        <v>484</v>
      </c>
      <c r="B486" s="6" t="n">
        <v>20130931265</v>
      </c>
      <c r="C486" s="8" t="s">
        <v>504</v>
      </c>
      <c r="D486" s="8" t="s">
        <v>37</v>
      </c>
      <c r="E486" s="6" t="n">
        <v>3600</v>
      </c>
      <c r="F486" s="8" t="s">
        <v>401</v>
      </c>
      <c r="G486" s="6"/>
    </row>
    <row r="487" s="5" customFormat="true" ht="12" hidden="false" customHeight="true" outlineLevel="0" collapsed="false">
      <c r="A487" s="6" t="n">
        <v>485</v>
      </c>
      <c r="B487" s="6" t="n">
        <v>20130931266</v>
      </c>
      <c r="C487" s="8" t="s">
        <v>505</v>
      </c>
      <c r="D487" s="8" t="s">
        <v>37</v>
      </c>
      <c r="E487" s="6" t="n">
        <v>3600</v>
      </c>
      <c r="F487" s="8" t="s">
        <v>401</v>
      </c>
      <c r="G487" s="6"/>
    </row>
    <row r="488" s="5" customFormat="true" ht="12" hidden="false" customHeight="true" outlineLevel="0" collapsed="false">
      <c r="A488" s="6" t="n">
        <v>486</v>
      </c>
      <c r="B488" s="6" t="n">
        <v>20130931267</v>
      </c>
      <c r="C488" s="8" t="s">
        <v>506</v>
      </c>
      <c r="D488" s="8" t="s">
        <v>37</v>
      </c>
      <c r="E488" s="6" t="n">
        <v>3600</v>
      </c>
      <c r="F488" s="8" t="s">
        <v>401</v>
      </c>
      <c r="G488" s="6"/>
    </row>
    <row r="489" s="5" customFormat="true" ht="12" hidden="false" customHeight="true" outlineLevel="0" collapsed="false">
      <c r="A489" s="6" t="n">
        <v>487</v>
      </c>
      <c r="B489" s="6" t="n">
        <v>20130931270</v>
      </c>
      <c r="C489" s="8" t="s">
        <v>507</v>
      </c>
      <c r="D489" s="8" t="s">
        <v>37</v>
      </c>
      <c r="E489" s="6" t="n">
        <v>3600</v>
      </c>
      <c r="F489" s="8" t="s">
        <v>401</v>
      </c>
      <c r="G489" s="6"/>
    </row>
    <row r="490" s="5" customFormat="true" ht="12" hidden="false" customHeight="true" outlineLevel="0" collapsed="false">
      <c r="A490" s="6" t="n">
        <v>488</v>
      </c>
      <c r="B490" s="6" t="n">
        <v>20130931271</v>
      </c>
      <c r="C490" s="8" t="s">
        <v>508</v>
      </c>
      <c r="D490" s="8" t="s">
        <v>37</v>
      </c>
      <c r="E490" s="6" t="n">
        <v>3600</v>
      </c>
      <c r="F490" s="8" t="s">
        <v>401</v>
      </c>
      <c r="G490" s="6"/>
    </row>
    <row r="491" s="5" customFormat="true" ht="12" hidden="false" customHeight="true" outlineLevel="0" collapsed="false">
      <c r="A491" s="6" t="n">
        <v>489</v>
      </c>
      <c r="B491" s="6" t="n">
        <v>20130931272</v>
      </c>
      <c r="C491" s="8" t="s">
        <v>509</v>
      </c>
      <c r="D491" s="8" t="s">
        <v>37</v>
      </c>
      <c r="E491" s="6" t="n">
        <v>3600</v>
      </c>
      <c r="F491" s="8" t="s">
        <v>401</v>
      </c>
      <c r="G491" s="6"/>
    </row>
    <row r="492" s="5" customFormat="true" ht="12" hidden="false" customHeight="true" outlineLevel="0" collapsed="false">
      <c r="A492" s="6" t="n">
        <v>490</v>
      </c>
      <c r="B492" s="6" t="n">
        <v>20130931275</v>
      </c>
      <c r="C492" s="8" t="s">
        <v>510</v>
      </c>
      <c r="D492" s="8" t="s">
        <v>37</v>
      </c>
      <c r="E492" s="6" t="n">
        <v>3600</v>
      </c>
      <c r="F492" s="8" t="s">
        <v>401</v>
      </c>
      <c r="G492" s="6"/>
    </row>
    <row r="493" s="5" customFormat="true" ht="12" hidden="false" customHeight="true" outlineLevel="0" collapsed="false">
      <c r="A493" s="6" t="n">
        <v>491</v>
      </c>
      <c r="B493" s="6" t="n">
        <v>20130931138</v>
      </c>
      <c r="C493" s="8" t="s">
        <v>511</v>
      </c>
      <c r="D493" s="8" t="s">
        <v>115</v>
      </c>
      <c r="E493" s="6" t="n">
        <v>0</v>
      </c>
      <c r="F493" s="8" t="s">
        <v>401</v>
      </c>
      <c r="G493" s="6"/>
    </row>
    <row r="494" s="5" customFormat="true" ht="12" hidden="false" customHeight="true" outlineLevel="0" collapsed="false">
      <c r="A494" s="6" t="n">
        <v>492</v>
      </c>
      <c r="B494" s="6" t="n">
        <v>20130931140</v>
      </c>
      <c r="C494" s="8" t="s">
        <v>512</v>
      </c>
      <c r="D494" s="8" t="s">
        <v>115</v>
      </c>
      <c r="E494" s="6" t="n">
        <v>0</v>
      </c>
      <c r="F494" s="8" t="s">
        <v>401</v>
      </c>
      <c r="G494" s="6"/>
    </row>
    <row r="495" s="5" customFormat="true" ht="12" hidden="false" customHeight="true" outlineLevel="0" collapsed="false">
      <c r="A495" s="6" t="n">
        <v>493</v>
      </c>
      <c r="B495" s="6" t="n">
        <v>20130931145</v>
      </c>
      <c r="C495" s="8" t="s">
        <v>513</v>
      </c>
      <c r="D495" s="8" t="s">
        <v>115</v>
      </c>
      <c r="E495" s="6" t="n">
        <v>0</v>
      </c>
      <c r="F495" s="8" t="s">
        <v>401</v>
      </c>
      <c r="G495" s="6"/>
    </row>
    <row r="496" s="5" customFormat="true" ht="12" hidden="false" customHeight="true" outlineLevel="0" collapsed="false">
      <c r="A496" s="6" t="n">
        <v>494</v>
      </c>
      <c r="B496" s="6" t="n">
        <v>20130931154</v>
      </c>
      <c r="C496" s="8" t="s">
        <v>514</v>
      </c>
      <c r="D496" s="8" t="s">
        <v>115</v>
      </c>
      <c r="E496" s="6" t="n">
        <v>0</v>
      </c>
      <c r="F496" s="8" t="s">
        <v>401</v>
      </c>
      <c r="G496" s="6"/>
    </row>
    <row r="497" s="5" customFormat="true" ht="12" hidden="false" customHeight="true" outlineLevel="0" collapsed="false">
      <c r="A497" s="6" t="n">
        <v>495</v>
      </c>
      <c r="B497" s="6" t="n">
        <v>20130931161</v>
      </c>
      <c r="C497" s="8" t="s">
        <v>515</v>
      </c>
      <c r="D497" s="8" t="s">
        <v>115</v>
      </c>
      <c r="E497" s="6" t="n">
        <v>0</v>
      </c>
      <c r="F497" s="8" t="s">
        <v>401</v>
      </c>
      <c r="G497" s="6"/>
    </row>
    <row r="498" s="5" customFormat="true" ht="12" hidden="false" customHeight="true" outlineLevel="0" collapsed="false">
      <c r="A498" s="6" t="n">
        <v>496</v>
      </c>
      <c r="B498" s="6" t="n">
        <v>20130931162</v>
      </c>
      <c r="C498" s="8" t="s">
        <v>516</v>
      </c>
      <c r="D498" s="8" t="s">
        <v>115</v>
      </c>
      <c r="E498" s="6" t="n">
        <v>0</v>
      </c>
      <c r="F498" s="8" t="s">
        <v>401</v>
      </c>
      <c r="G498" s="6"/>
    </row>
    <row r="499" s="5" customFormat="true" ht="12" hidden="false" customHeight="true" outlineLevel="0" collapsed="false">
      <c r="A499" s="6" t="n">
        <v>497</v>
      </c>
      <c r="B499" s="6" t="n">
        <v>20130931169</v>
      </c>
      <c r="C499" s="8" t="s">
        <v>517</v>
      </c>
      <c r="D499" s="8" t="s">
        <v>115</v>
      </c>
      <c r="E499" s="6" t="n">
        <v>0</v>
      </c>
      <c r="F499" s="8" t="s">
        <v>401</v>
      </c>
      <c r="G499" s="6"/>
    </row>
    <row r="500" s="5" customFormat="true" ht="12" hidden="false" customHeight="true" outlineLevel="0" collapsed="false">
      <c r="A500" s="6" t="n">
        <v>498</v>
      </c>
      <c r="B500" s="6" t="n">
        <v>20130931182</v>
      </c>
      <c r="C500" s="8" t="s">
        <v>518</v>
      </c>
      <c r="D500" s="8" t="s">
        <v>115</v>
      </c>
      <c r="E500" s="6" t="n">
        <v>0</v>
      </c>
      <c r="F500" s="8" t="s">
        <v>401</v>
      </c>
      <c r="G500" s="6"/>
    </row>
    <row r="501" s="5" customFormat="true" ht="12" hidden="false" customHeight="true" outlineLevel="0" collapsed="false">
      <c r="A501" s="6" t="n">
        <v>499</v>
      </c>
      <c r="B501" s="6" t="n">
        <v>20130931190</v>
      </c>
      <c r="C501" s="8" t="s">
        <v>519</v>
      </c>
      <c r="D501" s="8" t="s">
        <v>115</v>
      </c>
      <c r="E501" s="6" t="n">
        <v>0</v>
      </c>
      <c r="F501" s="8" t="s">
        <v>401</v>
      </c>
      <c r="G501" s="6"/>
    </row>
    <row r="502" s="5" customFormat="true" ht="12" hidden="false" customHeight="true" outlineLevel="0" collapsed="false">
      <c r="A502" s="6" t="n">
        <v>500</v>
      </c>
      <c r="B502" s="6" t="n">
        <v>20130931191</v>
      </c>
      <c r="C502" s="8" t="s">
        <v>520</v>
      </c>
      <c r="D502" s="8" t="s">
        <v>115</v>
      </c>
      <c r="E502" s="6" t="n">
        <v>0</v>
      </c>
      <c r="F502" s="8" t="s">
        <v>401</v>
      </c>
      <c r="G502" s="6"/>
    </row>
    <row r="503" s="5" customFormat="true" ht="12" hidden="false" customHeight="true" outlineLevel="0" collapsed="false">
      <c r="A503" s="6" t="n">
        <v>501</v>
      </c>
      <c r="B503" s="6" t="n">
        <v>20130931194</v>
      </c>
      <c r="C503" s="8" t="s">
        <v>521</v>
      </c>
      <c r="D503" s="8" t="s">
        <v>115</v>
      </c>
      <c r="E503" s="6" t="n">
        <v>0</v>
      </c>
      <c r="F503" s="8" t="s">
        <v>401</v>
      </c>
      <c r="G503" s="6"/>
    </row>
    <row r="504" s="5" customFormat="true" ht="12" hidden="false" customHeight="true" outlineLevel="0" collapsed="false">
      <c r="A504" s="6" t="n">
        <v>502</v>
      </c>
      <c r="B504" s="6" t="n">
        <v>20130931196</v>
      </c>
      <c r="C504" s="8" t="s">
        <v>522</v>
      </c>
      <c r="D504" s="8" t="s">
        <v>115</v>
      </c>
      <c r="E504" s="6" t="n">
        <v>0</v>
      </c>
      <c r="F504" s="8" t="s">
        <v>401</v>
      </c>
      <c r="G504" s="6"/>
    </row>
    <row r="505" s="5" customFormat="true" ht="12" hidden="false" customHeight="true" outlineLevel="0" collapsed="false">
      <c r="A505" s="6" t="n">
        <v>503</v>
      </c>
      <c r="B505" s="6" t="n">
        <v>20130931218</v>
      </c>
      <c r="C505" s="8" t="s">
        <v>523</v>
      </c>
      <c r="D505" s="8" t="s">
        <v>115</v>
      </c>
      <c r="E505" s="6" t="n">
        <v>0</v>
      </c>
      <c r="F505" s="8" t="s">
        <v>401</v>
      </c>
      <c r="G505" s="6"/>
    </row>
    <row r="506" s="5" customFormat="true" ht="12" hidden="false" customHeight="true" outlineLevel="0" collapsed="false">
      <c r="A506" s="6" t="n">
        <v>504</v>
      </c>
      <c r="B506" s="6" t="n">
        <v>20130931229</v>
      </c>
      <c r="C506" s="8" t="s">
        <v>524</v>
      </c>
      <c r="D506" s="8" t="s">
        <v>115</v>
      </c>
      <c r="E506" s="6" t="n">
        <v>0</v>
      </c>
      <c r="F506" s="8" t="s">
        <v>401</v>
      </c>
      <c r="G506" s="6"/>
    </row>
    <row r="507" s="5" customFormat="true" ht="12" hidden="false" customHeight="true" outlineLevel="0" collapsed="false">
      <c r="A507" s="6" t="n">
        <v>505</v>
      </c>
      <c r="B507" s="6" t="n">
        <v>20130931231</v>
      </c>
      <c r="C507" s="8" t="s">
        <v>525</v>
      </c>
      <c r="D507" s="8" t="s">
        <v>115</v>
      </c>
      <c r="E507" s="6" t="n">
        <v>0</v>
      </c>
      <c r="F507" s="8" t="s">
        <v>401</v>
      </c>
      <c r="G507" s="6"/>
    </row>
    <row r="508" s="5" customFormat="true" ht="12" hidden="false" customHeight="true" outlineLevel="0" collapsed="false">
      <c r="A508" s="6" t="n">
        <v>506</v>
      </c>
      <c r="B508" s="6" t="n">
        <v>20130931232</v>
      </c>
      <c r="C508" s="8" t="s">
        <v>526</v>
      </c>
      <c r="D508" s="8" t="s">
        <v>115</v>
      </c>
      <c r="E508" s="6" t="n">
        <v>0</v>
      </c>
      <c r="F508" s="8" t="s">
        <v>401</v>
      </c>
      <c r="G508" s="6"/>
    </row>
    <row r="509" s="5" customFormat="true" ht="12" hidden="false" customHeight="true" outlineLevel="0" collapsed="false">
      <c r="A509" s="6" t="n">
        <v>507</v>
      </c>
      <c r="B509" s="6" t="n">
        <v>20130931243</v>
      </c>
      <c r="C509" s="8" t="s">
        <v>527</v>
      </c>
      <c r="D509" s="8" t="s">
        <v>115</v>
      </c>
      <c r="E509" s="6" t="n">
        <v>0</v>
      </c>
      <c r="F509" s="8" t="s">
        <v>401</v>
      </c>
      <c r="G509" s="6"/>
    </row>
    <row r="510" s="5" customFormat="true" ht="12" hidden="false" customHeight="true" outlineLevel="0" collapsed="false">
      <c r="A510" s="6" t="n">
        <v>508</v>
      </c>
      <c r="B510" s="6" t="n">
        <v>20130931246</v>
      </c>
      <c r="C510" s="8" t="s">
        <v>528</v>
      </c>
      <c r="D510" s="8" t="s">
        <v>115</v>
      </c>
      <c r="E510" s="6" t="n">
        <v>0</v>
      </c>
      <c r="F510" s="8" t="s">
        <v>401</v>
      </c>
      <c r="G510" s="6"/>
    </row>
    <row r="511" s="5" customFormat="true" ht="12" hidden="false" customHeight="true" outlineLevel="0" collapsed="false">
      <c r="A511" s="6" t="n">
        <v>509</v>
      </c>
      <c r="B511" s="6" t="n">
        <v>20130931249</v>
      </c>
      <c r="C511" s="8" t="s">
        <v>529</v>
      </c>
      <c r="D511" s="8" t="s">
        <v>115</v>
      </c>
      <c r="E511" s="6" t="n">
        <v>0</v>
      </c>
      <c r="F511" s="8" t="s">
        <v>401</v>
      </c>
      <c r="G511" s="6"/>
    </row>
    <row r="512" s="5" customFormat="true" ht="12" hidden="false" customHeight="true" outlineLevel="0" collapsed="false">
      <c r="A512" s="6" t="n">
        <v>510</v>
      </c>
      <c r="B512" s="6" t="n">
        <v>20130931254</v>
      </c>
      <c r="C512" s="8" t="s">
        <v>530</v>
      </c>
      <c r="D512" s="8" t="s">
        <v>115</v>
      </c>
      <c r="E512" s="6" t="n">
        <v>0</v>
      </c>
      <c r="F512" s="8" t="s">
        <v>401</v>
      </c>
      <c r="G512" s="6"/>
    </row>
    <row r="513" s="5" customFormat="true" ht="12" hidden="false" customHeight="true" outlineLevel="0" collapsed="false">
      <c r="A513" s="6" t="n">
        <v>511</v>
      </c>
      <c r="B513" s="6" t="n">
        <v>20130931255</v>
      </c>
      <c r="C513" s="8" t="s">
        <v>531</v>
      </c>
      <c r="D513" s="8" t="s">
        <v>115</v>
      </c>
      <c r="E513" s="6" t="n">
        <v>0</v>
      </c>
      <c r="F513" s="8" t="s">
        <v>401</v>
      </c>
      <c r="G513" s="6"/>
    </row>
    <row r="514" s="5" customFormat="true" ht="12" hidden="false" customHeight="true" outlineLevel="0" collapsed="false">
      <c r="A514" s="6" t="n">
        <v>512</v>
      </c>
      <c r="B514" s="6" t="n">
        <v>20130931259</v>
      </c>
      <c r="C514" s="8" t="s">
        <v>532</v>
      </c>
      <c r="D514" s="8" t="s">
        <v>115</v>
      </c>
      <c r="E514" s="6" t="n">
        <v>0</v>
      </c>
      <c r="F514" s="8" t="s">
        <v>401</v>
      </c>
      <c r="G514" s="6"/>
    </row>
    <row r="515" s="5" customFormat="true" ht="12" hidden="false" customHeight="true" outlineLevel="0" collapsed="false">
      <c r="A515" s="6" t="n">
        <v>513</v>
      </c>
      <c r="B515" s="6" t="n">
        <v>20130931268</v>
      </c>
      <c r="C515" s="8" t="s">
        <v>533</v>
      </c>
      <c r="D515" s="8" t="s">
        <v>115</v>
      </c>
      <c r="E515" s="6" t="n">
        <v>0</v>
      </c>
      <c r="F515" s="8" t="s">
        <v>401</v>
      </c>
      <c r="G515" s="6"/>
    </row>
    <row r="516" s="5" customFormat="true" ht="12" hidden="false" customHeight="true" outlineLevel="0" collapsed="false">
      <c r="A516" s="6" t="n">
        <v>514</v>
      </c>
      <c r="B516" s="6" t="n">
        <v>20130931269</v>
      </c>
      <c r="C516" s="8" t="s">
        <v>534</v>
      </c>
      <c r="D516" s="8" t="s">
        <v>115</v>
      </c>
      <c r="E516" s="6" t="n">
        <v>0</v>
      </c>
      <c r="F516" s="8" t="s">
        <v>401</v>
      </c>
      <c r="G516" s="6"/>
    </row>
    <row r="517" s="5" customFormat="true" ht="12" hidden="false" customHeight="true" outlineLevel="0" collapsed="false">
      <c r="A517" s="6" t="n">
        <v>515</v>
      </c>
      <c r="B517" s="6" t="n">
        <v>20130931273</v>
      </c>
      <c r="C517" s="8" t="s">
        <v>535</v>
      </c>
      <c r="D517" s="8" t="s">
        <v>115</v>
      </c>
      <c r="E517" s="6" t="n">
        <v>0</v>
      </c>
      <c r="F517" s="8" t="s">
        <v>401</v>
      </c>
      <c r="G517" s="6"/>
    </row>
    <row r="518" s="5" customFormat="true" ht="12" hidden="false" customHeight="true" outlineLevel="0" collapsed="false">
      <c r="A518" s="6" t="n">
        <v>516</v>
      </c>
      <c r="B518" s="6" t="n">
        <v>20130931274</v>
      </c>
      <c r="C518" s="8" t="s">
        <v>536</v>
      </c>
      <c r="D518" s="8" t="s">
        <v>115</v>
      </c>
      <c r="E518" s="6" t="n">
        <v>0</v>
      </c>
      <c r="F518" s="8" t="s">
        <v>401</v>
      </c>
      <c r="G518" s="6"/>
    </row>
    <row r="519" s="5" customFormat="true" ht="12" hidden="false" customHeight="true" outlineLevel="0" collapsed="false">
      <c r="A519" s="6" t="n">
        <v>517</v>
      </c>
      <c r="B519" s="6" t="s">
        <v>537</v>
      </c>
      <c r="C519" s="8" t="s">
        <v>538</v>
      </c>
      <c r="D519" s="8" t="s">
        <v>387</v>
      </c>
      <c r="E519" s="6" t="n">
        <v>3600</v>
      </c>
      <c r="F519" s="8" t="s">
        <v>401</v>
      </c>
      <c r="G519" s="8" t="s">
        <v>303</v>
      </c>
    </row>
    <row r="520" s="5" customFormat="true" ht="12" hidden="false" customHeight="true" outlineLevel="0" collapsed="false">
      <c r="A520" s="6" t="n">
        <v>518</v>
      </c>
      <c r="B520" s="6" t="n">
        <v>20120931145</v>
      </c>
      <c r="C520" s="8" t="s">
        <v>539</v>
      </c>
      <c r="D520" s="8" t="s">
        <v>387</v>
      </c>
      <c r="E520" s="6" t="n">
        <v>3600</v>
      </c>
      <c r="F520" s="8" t="s">
        <v>401</v>
      </c>
      <c r="G520" s="8" t="s">
        <v>303</v>
      </c>
    </row>
    <row r="521" s="5" customFormat="true" ht="12" hidden="false" customHeight="true" outlineLevel="0" collapsed="false">
      <c r="A521" s="6" t="n">
        <v>519</v>
      </c>
      <c r="B521" s="6" t="s">
        <v>540</v>
      </c>
      <c r="C521" s="52" t="s">
        <v>541</v>
      </c>
      <c r="D521" s="8" t="s">
        <v>387</v>
      </c>
      <c r="E521" s="6" t="n">
        <v>3600</v>
      </c>
      <c r="F521" s="8" t="s">
        <v>401</v>
      </c>
      <c r="G521" s="8" t="s">
        <v>303</v>
      </c>
    </row>
    <row r="522" s="53" customFormat="true" ht="12" hidden="false" customHeight="true" outlineLevel="0" collapsed="false">
      <c r="A522" s="6" t="n">
        <v>520</v>
      </c>
      <c r="B522" s="12" t="n">
        <v>20130931153</v>
      </c>
      <c r="C522" s="12" t="s">
        <v>542</v>
      </c>
      <c r="D522" s="7" t="s">
        <v>387</v>
      </c>
      <c r="E522" s="47" t="n">
        <v>3600</v>
      </c>
      <c r="F522" s="7" t="s">
        <v>401</v>
      </c>
      <c r="G522" s="7" t="s">
        <v>303</v>
      </c>
    </row>
    <row r="523" s="53" customFormat="true" ht="12" hidden="false" customHeight="true" outlineLevel="0" collapsed="false">
      <c r="A523" s="6" t="n">
        <v>521</v>
      </c>
      <c r="B523" s="12" t="n">
        <v>20130931186</v>
      </c>
      <c r="C523" s="12" t="s">
        <v>543</v>
      </c>
      <c r="D523" s="7" t="s">
        <v>387</v>
      </c>
      <c r="E523" s="47" t="n">
        <v>3600</v>
      </c>
      <c r="F523" s="7" t="s">
        <v>401</v>
      </c>
      <c r="G523" s="7" t="s">
        <v>303</v>
      </c>
    </row>
    <row r="524" s="56" customFormat="true" ht="12" hidden="false" customHeight="true" outlineLevel="0" collapsed="false">
      <c r="A524" s="6" t="n">
        <v>522</v>
      </c>
      <c r="B524" s="51" t="n">
        <v>20130931305</v>
      </c>
      <c r="C524" s="54" t="s">
        <v>544</v>
      </c>
      <c r="D524" s="8" t="s">
        <v>9</v>
      </c>
      <c r="E524" s="51" t="s">
        <v>545</v>
      </c>
      <c r="F524" s="55" t="s">
        <v>546</v>
      </c>
      <c r="G524" s="35"/>
    </row>
    <row r="525" s="56" customFormat="true" ht="12" hidden="false" customHeight="true" outlineLevel="0" collapsed="false">
      <c r="A525" s="6" t="n">
        <v>523</v>
      </c>
      <c r="B525" s="51" t="n">
        <v>20130931330</v>
      </c>
      <c r="C525" s="54" t="s">
        <v>547</v>
      </c>
      <c r="D525" s="8" t="s">
        <v>9</v>
      </c>
      <c r="E525" s="51" t="s">
        <v>545</v>
      </c>
      <c r="F525" s="55" t="s">
        <v>546</v>
      </c>
      <c r="G525" s="35"/>
    </row>
    <row r="526" s="56" customFormat="true" ht="12" hidden="false" customHeight="true" outlineLevel="0" collapsed="false">
      <c r="A526" s="6" t="n">
        <v>524</v>
      </c>
      <c r="B526" s="51" t="n">
        <v>20130931303</v>
      </c>
      <c r="C526" s="54" t="s">
        <v>548</v>
      </c>
      <c r="D526" s="8" t="s">
        <v>9</v>
      </c>
      <c r="E526" s="51" t="s">
        <v>545</v>
      </c>
      <c r="F526" s="55" t="s">
        <v>546</v>
      </c>
      <c r="G526" s="35"/>
    </row>
    <row r="527" s="56" customFormat="true" ht="12" hidden="false" customHeight="true" outlineLevel="0" collapsed="false">
      <c r="A527" s="6" t="n">
        <v>525</v>
      </c>
      <c r="B527" s="51" t="n">
        <v>20130931281</v>
      </c>
      <c r="C527" s="54" t="s">
        <v>549</v>
      </c>
      <c r="D527" s="8" t="s">
        <v>9</v>
      </c>
      <c r="E527" s="51" t="s">
        <v>545</v>
      </c>
      <c r="F527" s="55" t="s">
        <v>546</v>
      </c>
      <c r="G527" s="35"/>
    </row>
    <row r="528" s="56" customFormat="true" ht="12" hidden="false" customHeight="true" outlineLevel="0" collapsed="false">
      <c r="A528" s="6" t="n">
        <v>526</v>
      </c>
      <c r="B528" s="51" t="n">
        <v>20130931290</v>
      </c>
      <c r="C528" s="54" t="s">
        <v>550</v>
      </c>
      <c r="D528" s="8" t="s">
        <v>9</v>
      </c>
      <c r="E528" s="51" t="s">
        <v>545</v>
      </c>
      <c r="F528" s="55" t="s">
        <v>546</v>
      </c>
      <c r="G528" s="35"/>
    </row>
    <row r="529" s="56" customFormat="true" ht="12" hidden="false" customHeight="true" outlineLevel="0" collapsed="false">
      <c r="A529" s="6" t="n">
        <v>527</v>
      </c>
      <c r="B529" s="51" t="n">
        <v>20130931304</v>
      </c>
      <c r="C529" s="54" t="s">
        <v>551</v>
      </c>
      <c r="D529" s="8" t="s">
        <v>9</v>
      </c>
      <c r="E529" s="51" t="s">
        <v>545</v>
      </c>
      <c r="F529" s="55" t="s">
        <v>546</v>
      </c>
      <c r="G529" s="35"/>
    </row>
    <row r="530" s="56" customFormat="true" ht="12" hidden="false" customHeight="true" outlineLevel="0" collapsed="false">
      <c r="A530" s="6" t="n">
        <v>528</v>
      </c>
      <c r="B530" s="51" t="n">
        <v>20130931300</v>
      </c>
      <c r="C530" s="54" t="s">
        <v>552</v>
      </c>
      <c r="D530" s="8" t="s">
        <v>9</v>
      </c>
      <c r="E530" s="51" t="s">
        <v>545</v>
      </c>
      <c r="F530" s="55" t="s">
        <v>546</v>
      </c>
      <c r="G530" s="35"/>
    </row>
    <row r="531" s="56" customFormat="true" ht="12" hidden="false" customHeight="true" outlineLevel="0" collapsed="false">
      <c r="A531" s="6" t="n">
        <v>529</v>
      </c>
      <c r="B531" s="51" t="n">
        <v>20130931326</v>
      </c>
      <c r="C531" s="54" t="s">
        <v>553</v>
      </c>
      <c r="D531" s="8" t="s">
        <v>9</v>
      </c>
      <c r="E531" s="51" t="s">
        <v>545</v>
      </c>
      <c r="F531" s="55" t="s">
        <v>546</v>
      </c>
      <c r="G531" s="35"/>
    </row>
    <row r="532" s="56" customFormat="true" ht="12" hidden="false" customHeight="true" outlineLevel="0" collapsed="false">
      <c r="A532" s="6" t="n">
        <v>530</v>
      </c>
      <c r="B532" s="51" t="n">
        <v>20130931295</v>
      </c>
      <c r="C532" s="54" t="s">
        <v>554</v>
      </c>
      <c r="D532" s="8" t="s">
        <v>9</v>
      </c>
      <c r="E532" s="51" t="s">
        <v>545</v>
      </c>
      <c r="F532" s="55" t="s">
        <v>546</v>
      </c>
      <c r="G532" s="35"/>
    </row>
    <row r="533" s="56" customFormat="true" ht="12" hidden="false" customHeight="true" outlineLevel="0" collapsed="false">
      <c r="A533" s="6" t="n">
        <v>531</v>
      </c>
      <c r="B533" s="51" t="n">
        <v>20130931294</v>
      </c>
      <c r="C533" s="54" t="s">
        <v>555</v>
      </c>
      <c r="D533" s="8" t="s">
        <v>9</v>
      </c>
      <c r="E533" s="51" t="s">
        <v>545</v>
      </c>
      <c r="F533" s="55" t="s">
        <v>546</v>
      </c>
      <c r="G533" s="35"/>
    </row>
    <row r="534" s="56" customFormat="true" ht="12" hidden="false" customHeight="true" outlineLevel="0" collapsed="false">
      <c r="A534" s="6" t="n">
        <v>532</v>
      </c>
      <c r="B534" s="51" t="n">
        <v>20130931299</v>
      </c>
      <c r="C534" s="54" t="s">
        <v>556</v>
      </c>
      <c r="D534" s="8" t="s">
        <v>9</v>
      </c>
      <c r="E534" s="51" t="s">
        <v>545</v>
      </c>
      <c r="F534" s="55" t="s">
        <v>546</v>
      </c>
      <c r="G534" s="35"/>
    </row>
    <row r="535" s="56" customFormat="true" ht="12" hidden="false" customHeight="true" outlineLevel="0" collapsed="false">
      <c r="A535" s="6" t="n">
        <v>533</v>
      </c>
      <c r="B535" s="51" t="n">
        <v>20130931307</v>
      </c>
      <c r="C535" s="54" t="s">
        <v>557</v>
      </c>
      <c r="D535" s="8" t="s">
        <v>37</v>
      </c>
      <c r="E535" s="51" t="s">
        <v>558</v>
      </c>
      <c r="F535" s="55" t="s">
        <v>546</v>
      </c>
      <c r="G535" s="35"/>
    </row>
    <row r="536" s="56" customFormat="true" ht="12" hidden="false" customHeight="true" outlineLevel="0" collapsed="false">
      <c r="A536" s="6" t="n">
        <v>534</v>
      </c>
      <c r="B536" s="51" t="n">
        <v>20130931287</v>
      </c>
      <c r="C536" s="54" t="s">
        <v>559</v>
      </c>
      <c r="D536" s="8" t="s">
        <v>37</v>
      </c>
      <c r="E536" s="51" t="s">
        <v>558</v>
      </c>
      <c r="F536" s="55" t="s">
        <v>546</v>
      </c>
      <c r="G536" s="35"/>
    </row>
    <row r="537" s="56" customFormat="true" ht="12" hidden="false" customHeight="true" outlineLevel="0" collapsed="false">
      <c r="A537" s="6" t="n">
        <v>535</v>
      </c>
      <c r="B537" s="51" t="n">
        <v>20130931279</v>
      </c>
      <c r="C537" s="54" t="s">
        <v>560</v>
      </c>
      <c r="D537" s="8" t="s">
        <v>37</v>
      </c>
      <c r="E537" s="51" t="s">
        <v>558</v>
      </c>
      <c r="F537" s="55" t="s">
        <v>546</v>
      </c>
      <c r="G537" s="35"/>
    </row>
    <row r="538" s="56" customFormat="true" ht="12" hidden="false" customHeight="true" outlineLevel="0" collapsed="false">
      <c r="A538" s="6" t="n">
        <v>536</v>
      </c>
      <c r="B538" s="51" t="n">
        <v>20130931296</v>
      </c>
      <c r="C538" s="54" t="s">
        <v>561</v>
      </c>
      <c r="D538" s="8" t="s">
        <v>37</v>
      </c>
      <c r="E538" s="51" t="s">
        <v>558</v>
      </c>
      <c r="F538" s="55" t="s">
        <v>546</v>
      </c>
      <c r="G538" s="35"/>
    </row>
    <row r="539" s="56" customFormat="true" ht="12" hidden="false" customHeight="true" outlineLevel="0" collapsed="false">
      <c r="A539" s="6" t="n">
        <v>537</v>
      </c>
      <c r="B539" s="51" t="n">
        <v>20130931312</v>
      </c>
      <c r="C539" s="54" t="s">
        <v>562</v>
      </c>
      <c r="D539" s="8" t="s">
        <v>37</v>
      </c>
      <c r="E539" s="51" t="s">
        <v>558</v>
      </c>
      <c r="F539" s="55" t="s">
        <v>546</v>
      </c>
      <c r="G539" s="35"/>
    </row>
    <row r="540" s="56" customFormat="true" ht="12" hidden="false" customHeight="true" outlineLevel="0" collapsed="false">
      <c r="A540" s="6" t="n">
        <v>538</v>
      </c>
      <c r="B540" s="51" t="n">
        <v>20130931329</v>
      </c>
      <c r="C540" s="54" t="s">
        <v>563</v>
      </c>
      <c r="D540" s="8" t="s">
        <v>37</v>
      </c>
      <c r="E540" s="51" t="s">
        <v>558</v>
      </c>
      <c r="F540" s="55" t="s">
        <v>546</v>
      </c>
      <c r="G540" s="35"/>
    </row>
    <row r="541" s="56" customFormat="true" ht="12" hidden="false" customHeight="true" outlineLevel="0" collapsed="false">
      <c r="A541" s="6" t="n">
        <v>539</v>
      </c>
      <c r="B541" s="51" t="n">
        <v>20130931328</v>
      </c>
      <c r="C541" s="54" t="s">
        <v>564</v>
      </c>
      <c r="D541" s="8" t="s">
        <v>37</v>
      </c>
      <c r="E541" s="51" t="s">
        <v>558</v>
      </c>
      <c r="F541" s="55" t="s">
        <v>546</v>
      </c>
      <c r="G541" s="35"/>
    </row>
    <row r="542" s="56" customFormat="true" ht="12" hidden="false" customHeight="true" outlineLevel="0" collapsed="false">
      <c r="A542" s="6" t="n">
        <v>540</v>
      </c>
      <c r="B542" s="51" t="n">
        <v>20130931283</v>
      </c>
      <c r="C542" s="54" t="s">
        <v>565</v>
      </c>
      <c r="D542" s="8" t="s">
        <v>37</v>
      </c>
      <c r="E542" s="51" t="s">
        <v>558</v>
      </c>
      <c r="F542" s="55" t="s">
        <v>546</v>
      </c>
      <c r="G542" s="35"/>
    </row>
    <row r="543" s="56" customFormat="true" ht="12" hidden="false" customHeight="true" outlineLevel="0" collapsed="false">
      <c r="A543" s="6" t="n">
        <v>541</v>
      </c>
      <c r="B543" s="51" t="n">
        <v>20130931292</v>
      </c>
      <c r="C543" s="57" t="s">
        <v>566</v>
      </c>
      <c r="D543" s="8" t="s">
        <v>37</v>
      </c>
      <c r="E543" s="51" t="s">
        <v>558</v>
      </c>
      <c r="F543" s="55" t="s">
        <v>546</v>
      </c>
      <c r="G543" s="35"/>
    </row>
    <row r="544" s="56" customFormat="true" ht="12" hidden="false" customHeight="true" outlineLevel="0" collapsed="false">
      <c r="A544" s="6" t="n">
        <v>542</v>
      </c>
      <c r="B544" s="51" t="n">
        <v>20130931276</v>
      </c>
      <c r="C544" s="54" t="s">
        <v>567</v>
      </c>
      <c r="D544" s="8" t="s">
        <v>37</v>
      </c>
      <c r="E544" s="51" t="s">
        <v>558</v>
      </c>
      <c r="F544" s="55" t="s">
        <v>546</v>
      </c>
      <c r="G544" s="35"/>
    </row>
    <row r="545" s="56" customFormat="true" ht="12" hidden="false" customHeight="true" outlineLevel="0" collapsed="false">
      <c r="A545" s="6" t="n">
        <v>543</v>
      </c>
      <c r="B545" s="51" t="n">
        <v>20130931324</v>
      </c>
      <c r="C545" s="54" t="s">
        <v>568</v>
      </c>
      <c r="D545" s="8" t="s">
        <v>37</v>
      </c>
      <c r="E545" s="51" t="s">
        <v>558</v>
      </c>
      <c r="F545" s="55" t="s">
        <v>546</v>
      </c>
      <c r="G545" s="35"/>
    </row>
    <row r="546" s="56" customFormat="true" ht="12" hidden="false" customHeight="true" outlineLevel="0" collapsed="false">
      <c r="A546" s="6" t="n">
        <v>544</v>
      </c>
      <c r="B546" s="51" t="n">
        <v>20130931317</v>
      </c>
      <c r="C546" s="54" t="s">
        <v>569</v>
      </c>
      <c r="D546" s="8" t="s">
        <v>37</v>
      </c>
      <c r="E546" s="51" t="s">
        <v>558</v>
      </c>
      <c r="F546" s="55" t="s">
        <v>546</v>
      </c>
      <c r="G546" s="35"/>
    </row>
    <row r="547" s="56" customFormat="true" ht="12" hidden="false" customHeight="true" outlineLevel="0" collapsed="false">
      <c r="A547" s="6" t="n">
        <v>545</v>
      </c>
      <c r="B547" s="51" t="n">
        <v>20130931311</v>
      </c>
      <c r="C547" s="54" t="s">
        <v>570</v>
      </c>
      <c r="D547" s="8" t="s">
        <v>37</v>
      </c>
      <c r="E547" s="51" t="s">
        <v>558</v>
      </c>
      <c r="F547" s="55" t="s">
        <v>546</v>
      </c>
      <c r="G547" s="35"/>
    </row>
    <row r="548" s="56" customFormat="true" ht="12" hidden="false" customHeight="true" outlineLevel="0" collapsed="false">
      <c r="A548" s="6" t="n">
        <v>546</v>
      </c>
      <c r="B548" s="51" t="n">
        <v>20130931322</v>
      </c>
      <c r="C548" s="54" t="s">
        <v>571</v>
      </c>
      <c r="D548" s="8" t="s">
        <v>37</v>
      </c>
      <c r="E548" s="51" t="s">
        <v>558</v>
      </c>
      <c r="F548" s="55" t="s">
        <v>546</v>
      </c>
      <c r="G548" s="35"/>
    </row>
    <row r="549" s="56" customFormat="true" ht="12" hidden="false" customHeight="true" outlineLevel="0" collapsed="false">
      <c r="A549" s="6" t="n">
        <v>547</v>
      </c>
      <c r="B549" s="51" t="n">
        <v>20130931321</v>
      </c>
      <c r="C549" s="54" t="s">
        <v>572</v>
      </c>
      <c r="D549" s="8" t="s">
        <v>37</v>
      </c>
      <c r="E549" s="51" t="s">
        <v>558</v>
      </c>
      <c r="F549" s="55" t="s">
        <v>546</v>
      </c>
      <c r="G549" s="35"/>
    </row>
    <row r="550" s="56" customFormat="true" ht="12" hidden="false" customHeight="true" outlineLevel="0" collapsed="false">
      <c r="A550" s="6" t="n">
        <v>548</v>
      </c>
      <c r="B550" s="51" t="n">
        <v>20130931284</v>
      </c>
      <c r="C550" s="54" t="s">
        <v>573</v>
      </c>
      <c r="D550" s="8" t="s">
        <v>37</v>
      </c>
      <c r="E550" s="51" t="s">
        <v>558</v>
      </c>
      <c r="F550" s="55" t="s">
        <v>546</v>
      </c>
      <c r="G550" s="35"/>
    </row>
    <row r="551" s="56" customFormat="true" ht="12" hidden="false" customHeight="true" outlineLevel="0" collapsed="false">
      <c r="A551" s="6" t="n">
        <v>549</v>
      </c>
      <c r="B551" s="51" t="n">
        <v>20130931316</v>
      </c>
      <c r="C551" s="54" t="s">
        <v>574</v>
      </c>
      <c r="D551" s="8" t="s">
        <v>37</v>
      </c>
      <c r="E551" s="51" t="s">
        <v>558</v>
      </c>
      <c r="F551" s="55" t="s">
        <v>546</v>
      </c>
      <c r="G551" s="35"/>
    </row>
    <row r="552" s="56" customFormat="true" ht="12" hidden="false" customHeight="true" outlineLevel="0" collapsed="false">
      <c r="A552" s="6" t="n">
        <v>550</v>
      </c>
      <c r="B552" s="51" t="n">
        <v>20130931280</v>
      </c>
      <c r="C552" s="54" t="s">
        <v>575</v>
      </c>
      <c r="D552" s="8" t="s">
        <v>37</v>
      </c>
      <c r="E552" s="51" t="s">
        <v>558</v>
      </c>
      <c r="F552" s="55" t="s">
        <v>546</v>
      </c>
      <c r="G552" s="35"/>
    </row>
    <row r="553" s="56" customFormat="true" ht="12" hidden="false" customHeight="true" outlineLevel="0" collapsed="false">
      <c r="A553" s="6" t="n">
        <v>551</v>
      </c>
      <c r="B553" s="51" t="n">
        <v>20130931278</v>
      </c>
      <c r="C553" s="54" t="s">
        <v>576</v>
      </c>
      <c r="D553" s="8" t="s">
        <v>37</v>
      </c>
      <c r="E553" s="51" t="s">
        <v>558</v>
      </c>
      <c r="F553" s="55" t="s">
        <v>546</v>
      </c>
      <c r="G553" s="35"/>
    </row>
    <row r="554" s="56" customFormat="true" ht="12" hidden="false" customHeight="true" outlineLevel="0" collapsed="false">
      <c r="A554" s="6" t="n">
        <v>552</v>
      </c>
      <c r="B554" s="51" t="n">
        <v>20130931313</v>
      </c>
      <c r="C554" s="54" t="s">
        <v>577</v>
      </c>
      <c r="D554" s="8" t="s">
        <v>37</v>
      </c>
      <c r="E554" s="51" t="s">
        <v>558</v>
      </c>
      <c r="F554" s="55" t="s">
        <v>546</v>
      </c>
      <c r="G554" s="35"/>
    </row>
    <row r="555" s="56" customFormat="true" ht="12" hidden="false" customHeight="true" outlineLevel="0" collapsed="false">
      <c r="A555" s="6" t="n">
        <v>553</v>
      </c>
      <c r="B555" s="51" t="n">
        <v>20130931302</v>
      </c>
      <c r="C555" s="54" t="s">
        <v>578</v>
      </c>
      <c r="D555" s="8" t="s">
        <v>37</v>
      </c>
      <c r="E555" s="51" t="s">
        <v>558</v>
      </c>
      <c r="F555" s="55" t="s">
        <v>546</v>
      </c>
      <c r="G555" s="35"/>
    </row>
    <row r="556" s="56" customFormat="true" ht="12" hidden="false" customHeight="true" outlineLevel="0" collapsed="false">
      <c r="A556" s="6" t="n">
        <v>554</v>
      </c>
      <c r="B556" s="51" t="n">
        <v>20130931320</v>
      </c>
      <c r="C556" s="54" t="s">
        <v>579</v>
      </c>
      <c r="D556" s="8" t="s">
        <v>37</v>
      </c>
      <c r="E556" s="51" t="s">
        <v>558</v>
      </c>
      <c r="F556" s="55" t="s">
        <v>546</v>
      </c>
      <c r="G556" s="35"/>
    </row>
    <row r="557" s="56" customFormat="true" ht="12" hidden="false" customHeight="true" outlineLevel="0" collapsed="false">
      <c r="A557" s="6" t="n">
        <v>555</v>
      </c>
      <c r="B557" s="51" t="n">
        <v>20130931318</v>
      </c>
      <c r="C557" s="54" t="s">
        <v>580</v>
      </c>
      <c r="D557" s="8" t="s">
        <v>37</v>
      </c>
      <c r="E557" s="51" t="s">
        <v>558</v>
      </c>
      <c r="F557" s="55" t="s">
        <v>546</v>
      </c>
      <c r="G557" s="35"/>
    </row>
    <row r="558" s="56" customFormat="true" ht="12" hidden="false" customHeight="true" outlineLevel="0" collapsed="false">
      <c r="A558" s="6" t="n">
        <v>556</v>
      </c>
      <c r="B558" s="51" t="n">
        <v>20130931315</v>
      </c>
      <c r="C558" s="54" t="s">
        <v>581</v>
      </c>
      <c r="D558" s="8" t="s">
        <v>37</v>
      </c>
      <c r="E558" s="51" t="s">
        <v>558</v>
      </c>
      <c r="F558" s="55" t="s">
        <v>546</v>
      </c>
      <c r="G558" s="35"/>
    </row>
    <row r="559" s="56" customFormat="true" ht="12" hidden="false" customHeight="true" outlineLevel="0" collapsed="false">
      <c r="A559" s="6" t="n">
        <v>557</v>
      </c>
      <c r="B559" s="51" t="n">
        <v>20130931293</v>
      </c>
      <c r="C559" s="54" t="s">
        <v>582</v>
      </c>
      <c r="D559" s="8" t="s">
        <v>37</v>
      </c>
      <c r="E559" s="51" t="s">
        <v>558</v>
      </c>
      <c r="F559" s="55" t="s">
        <v>546</v>
      </c>
      <c r="G559" s="35"/>
    </row>
    <row r="560" s="56" customFormat="true" ht="12" hidden="false" customHeight="true" outlineLevel="0" collapsed="false">
      <c r="A560" s="6" t="n">
        <v>558</v>
      </c>
      <c r="B560" s="51" t="n">
        <v>20130931288</v>
      </c>
      <c r="C560" s="54" t="s">
        <v>583</v>
      </c>
      <c r="D560" s="8" t="s">
        <v>37</v>
      </c>
      <c r="E560" s="51" t="s">
        <v>558</v>
      </c>
      <c r="F560" s="55" t="s">
        <v>546</v>
      </c>
      <c r="G560" s="35"/>
    </row>
    <row r="561" s="56" customFormat="true" ht="12" hidden="false" customHeight="true" outlineLevel="0" collapsed="false">
      <c r="A561" s="6" t="n">
        <v>559</v>
      </c>
      <c r="B561" s="51" t="n">
        <v>20130931291</v>
      </c>
      <c r="C561" s="54" t="s">
        <v>584</v>
      </c>
      <c r="D561" s="8" t="s">
        <v>37</v>
      </c>
      <c r="E561" s="51" t="s">
        <v>558</v>
      </c>
      <c r="F561" s="55" t="s">
        <v>546</v>
      </c>
      <c r="G561" s="35"/>
    </row>
    <row r="562" s="56" customFormat="true" ht="12" hidden="false" customHeight="true" outlineLevel="0" collapsed="false">
      <c r="A562" s="6" t="n">
        <v>560</v>
      </c>
      <c r="B562" s="51" t="n">
        <v>20130931309</v>
      </c>
      <c r="C562" s="54" t="s">
        <v>585</v>
      </c>
      <c r="D562" s="8" t="s">
        <v>37</v>
      </c>
      <c r="E562" s="51" t="s">
        <v>558</v>
      </c>
      <c r="F562" s="55" t="s">
        <v>546</v>
      </c>
      <c r="G562" s="35"/>
    </row>
    <row r="563" s="56" customFormat="true" ht="12" hidden="false" customHeight="true" outlineLevel="0" collapsed="false">
      <c r="A563" s="6" t="n">
        <v>561</v>
      </c>
      <c r="B563" s="51" t="n">
        <v>20130931298</v>
      </c>
      <c r="C563" s="54" t="s">
        <v>586</v>
      </c>
      <c r="D563" s="8" t="s">
        <v>37</v>
      </c>
      <c r="E563" s="51" t="s">
        <v>558</v>
      </c>
      <c r="F563" s="55" t="s">
        <v>546</v>
      </c>
      <c r="G563" s="35"/>
    </row>
    <row r="564" s="56" customFormat="true" ht="12" hidden="false" customHeight="true" outlineLevel="0" collapsed="false">
      <c r="A564" s="6" t="n">
        <v>562</v>
      </c>
      <c r="B564" s="51" t="n">
        <v>20130931285</v>
      </c>
      <c r="C564" s="54" t="s">
        <v>587</v>
      </c>
      <c r="D564" s="8" t="s">
        <v>37</v>
      </c>
      <c r="E564" s="51" t="s">
        <v>558</v>
      </c>
      <c r="F564" s="55" t="s">
        <v>546</v>
      </c>
      <c r="G564" s="35"/>
    </row>
    <row r="565" s="56" customFormat="true" ht="12" hidden="false" customHeight="true" outlineLevel="0" collapsed="false">
      <c r="A565" s="6" t="n">
        <v>563</v>
      </c>
      <c r="B565" s="51" t="n">
        <v>20130931310</v>
      </c>
      <c r="C565" s="54" t="s">
        <v>588</v>
      </c>
      <c r="D565" s="8" t="s">
        <v>37</v>
      </c>
      <c r="E565" s="51" t="s">
        <v>558</v>
      </c>
      <c r="F565" s="55" t="s">
        <v>546</v>
      </c>
      <c r="G565" s="35"/>
    </row>
    <row r="566" s="56" customFormat="true" ht="12" hidden="false" customHeight="true" outlineLevel="0" collapsed="false">
      <c r="A566" s="6" t="n">
        <v>564</v>
      </c>
      <c r="B566" s="51" t="n">
        <v>20130931297</v>
      </c>
      <c r="C566" s="54" t="s">
        <v>589</v>
      </c>
      <c r="D566" s="8" t="s">
        <v>37</v>
      </c>
      <c r="E566" s="51" t="s">
        <v>558</v>
      </c>
      <c r="F566" s="55" t="s">
        <v>546</v>
      </c>
      <c r="G566" s="35"/>
    </row>
    <row r="567" s="56" customFormat="true" ht="12" hidden="false" customHeight="true" outlineLevel="0" collapsed="false">
      <c r="A567" s="6" t="n">
        <v>565</v>
      </c>
      <c r="B567" s="51" t="n">
        <v>20130931277</v>
      </c>
      <c r="C567" s="54" t="s">
        <v>590</v>
      </c>
      <c r="D567" s="8" t="s">
        <v>115</v>
      </c>
      <c r="E567" s="51" t="s">
        <v>591</v>
      </c>
      <c r="F567" s="55" t="s">
        <v>546</v>
      </c>
      <c r="G567" s="35"/>
    </row>
    <row r="568" s="56" customFormat="true" ht="12" hidden="false" customHeight="true" outlineLevel="0" collapsed="false">
      <c r="A568" s="6" t="n">
        <v>566</v>
      </c>
      <c r="B568" s="51" t="n">
        <v>20130931301</v>
      </c>
      <c r="C568" s="54" t="s">
        <v>592</v>
      </c>
      <c r="D568" s="8" t="s">
        <v>115</v>
      </c>
      <c r="E568" s="51" t="s">
        <v>591</v>
      </c>
      <c r="F568" s="55" t="s">
        <v>546</v>
      </c>
      <c r="G568" s="35"/>
    </row>
    <row r="569" s="56" customFormat="true" ht="12" hidden="false" customHeight="true" outlineLevel="0" collapsed="false">
      <c r="A569" s="6" t="n">
        <v>567</v>
      </c>
      <c r="B569" s="51" t="n">
        <v>20130931323</v>
      </c>
      <c r="C569" s="54" t="s">
        <v>593</v>
      </c>
      <c r="D569" s="8" t="s">
        <v>115</v>
      </c>
      <c r="E569" s="51" t="s">
        <v>591</v>
      </c>
      <c r="F569" s="55" t="s">
        <v>546</v>
      </c>
      <c r="G569" s="35"/>
    </row>
    <row r="570" s="56" customFormat="true" ht="12" hidden="false" customHeight="true" outlineLevel="0" collapsed="false">
      <c r="A570" s="6" t="n">
        <v>568</v>
      </c>
      <c r="B570" s="51" t="n">
        <v>20130931314</v>
      </c>
      <c r="C570" s="54" t="s">
        <v>594</v>
      </c>
      <c r="D570" s="8" t="s">
        <v>115</v>
      </c>
      <c r="E570" s="51" t="s">
        <v>591</v>
      </c>
      <c r="F570" s="55" t="s">
        <v>546</v>
      </c>
      <c r="G570" s="35"/>
    </row>
    <row r="571" s="56" customFormat="true" ht="12" hidden="false" customHeight="true" outlineLevel="0" collapsed="false">
      <c r="A571" s="6" t="n">
        <v>569</v>
      </c>
      <c r="B571" s="51" t="n">
        <v>20130931327</v>
      </c>
      <c r="C571" s="54" t="s">
        <v>216</v>
      </c>
      <c r="D571" s="8" t="s">
        <v>115</v>
      </c>
      <c r="E571" s="51" t="s">
        <v>591</v>
      </c>
      <c r="F571" s="55" t="s">
        <v>546</v>
      </c>
      <c r="G571" s="35"/>
    </row>
    <row r="572" s="56" customFormat="true" ht="12" hidden="false" customHeight="true" outlineLevel="0" collapsed="false">
      <c r="A572" s="6" t="n">
        <v>570</v>
      </c>
      <c r="B572" s="51" t="n">
        <v>20130931319</v>
      </c>
      <c r="C572" s="54" t="s">
        <v>595</v>
      </c>
      <c r="D572" s="8" t="s">
        <v>115</v>
      </c>
      <c r="E572" s="51" t="s">
        <v>591</v>
      </c>
      <c r="F572" s="55" t="s">
        <v>546</v>
      </c>
      <c r="G572" s="35"/>
    </row>
    <row r="573" s="56" customFormat="true" ht="12" hidden="false" customHeight="true" outlineLevel="0" collapsed="false">
      <c r="A573" s="6" t="n">
        <v>571</v>
      </c>
      <c r="B573" s="51" t="n">
        <v>20130931306</v>
      </c>
      <c r="C573" s="54" t="s">
        <v>596</v>
      </c>
      <c r="D573" s="8" t="s">
        <v>115</v>
      </c>
      <c r="E573" s="51" t="s">
        <v>591</v>
      </c>
      <c r="F573" s="55" t="s">
        <v>546</v>
      </c>
      <c r="G573" s="35"/>
    </row>
    <row r="574" s="56" customFormat="true" ht="12" hidden="false" customHeight="true" outlineLevel="0" collapsed="false">
      <c r="A574" s="6" t="n">
        <v>572</v>
      </c>
      <c r="B574" s="51" t="n">
        <v>20130931286</v>
      </c>
      <c r="C574" s="54" t="s">
        <v>597</v>
      </c>
      <c r="D574" s="8" t="s">
        <v>115</v>
      </c>
      <c r="E574" s="51" t="s">
        <v>591</v>
      </c>
      <c r="F574" s="55" t="s">
        <v>546</v>
      </c>
      <c r="G574" s="35"/>
    </row>
    <row r="575" s="56" customFormat="true" ht="12" hidden="false" customHeight="true" outlineLevel="0" collapsed="false">
      <c r="A575" s="6" t="n">
        <v>573</v>
      </c>
      <c r="B575" s="51" t="n">
        <v>20130931325</v>
      </c>
      <c r="C575" s="54" t="s">
        <v>598</v>
      </c>
      <c r="D575" s="8" t="s">
        <v>115</v>
      </c>
      <c r="E575" s="51" t="s">
        <v>591</v>
      </c>
      <c r="F575" s="55" t="s">
        <v>546</v>
      </c>
      <c r="G575" s="35"/>
    </row>
    <row r="576" s="56" customFormat="true" ht="12" hidden="false" customHeight="true" outlineLevel="0" collapsed="false">
      <c r="A576" s="6" t="n">
        <v>574</v>
      </c>
      <c r="B576" s="51" t="n">
        <v>20130931289</v>
      </c>
      <c r="C576" s="54" t="s">
        <v>599</v>
      </c>
      <c r="D576" s="8" t="s">
        <v>115</v>
      </c>
      <c r="E576" s="51" t="s">
        <v>591</v>
      </c>
      <c r="F576" s="55" t="s">
        <v>546</v>
      </c>
      <c r="G576" s="35"/>
    </row>
    <row r="577" s="56" customFormat="true" ht="12" hidden="false" customHeight="true" outlineLevel="0" collapsed="false">
      <c r="A577" s="6" t="n">
        <v>575</v>
      </c>
      <c r="B577" s="51" t="n">
        <v>20130931308</v>
      </c>
      <c r="C577" s="54" t="s">
        <v>600</v>
      </c>
      <c r="D577" s="8" t="s">
        <v>115</v>
      </c>
      <c r="E577" s="51" t="s">
        <v>591</v>
      </c>
      <c r="F577" s="55" t="s">
        <v>546</v>
      </c>
      <c r="G577" s="35"/>
    </row>
    <row r="578" s="59" customFormat="true" ht="12" hidden="false" customHeight="true" outlineLevel="0" collapsed="false">
      <c r="A578" s="6" t="n">
        <v>576</v>
      </c>
      <c r="B578" s="35" t="n">
        <v>20130931358</v>
      </c>
      <c r="C578" s="8" t="s">
        <v>601</v>
      </c>
      <c r="D578" s="58" t="s">
        <v>9</v>
      </c>
      <c r="E578" s="6" t="n">
        <v>4800</v>
      </c>
      <c r="F578" s="8" t="s">
        <v>602</v>
      </c>
      <c r="G578" s="6"/>
    </row>
    <row r="579" s="59" customFormat="true" ht="12" hidden="false" customHeight="true" outlineLevel="0" collapsed="false">
      <c r="A579" s="6" t="n">
        <v>577</v>
      </c>
      <c r="B579" s="35" t="n">
        <v>20130931350</v>
      </c>
      <c r="C579" s="8" t="s">
        <v>603</v>
      </c>
      <c r="D579" s="58" t="s">
        <v>9</v>
      </c>
      <c r="E579" s="6" t="n">
        <v>4800</v>
      </c>
      <c r="F579" s="8" t="s">
        <v>602</v>
      </c>
      <c r="G579" s="6"/>
    </row>
    <row r="580" s="59" customFormat="true" ht="12" hidden="false" customHeight="true" outlineLevel="0" collapsed="false">
      <c r="A580" s="6" t="n">
        <v>578</v>
      </c>
      <c r="B580" s="35" t="n">
        <v>20130931341</v>
      </c>
      <c r="C580" s="8" t="s">
        <v>604</v>
      </c>
      <c r="D580" s="58" t="s">
        <v>9</v>
      </c>
      <c r="E580" s="6" t="n">
        <v>4800</v>
      </c>
      <c r="F580" s="8" t="s">
        <v>602</v>
      </c>
      <c r="G580" s="6"/>
    </row>
    <row r="581" s="59" customFormat="true" ht="12" hidden="false" customHeight="true" outlineLevel="0" collapsed="false">
      <c r="A581" s="6" t="n">
        <v>579</v>
      </c>
      <c r="B581" s="35" t="n">
        <v>20130931345</v>
      </c>
      <c r="C581" s="8" t="s">
        <v>605</v>
      </c>
      <c r="D581" s="58" t="s">
        <v>9</v>
      </c>
      <c r="E581" s="6" t="n">
        <v>4800</v>
      </c>
      <c r="F581" s="8" t="s">
        <v>602</v>
      </c>
      <c r="G581" s="6"/>
    </row>
    <row r="582" s="59" customFormat="true" ht="12" hidden="false" customHeight="true" outlineLevel="0" collapsed="false">
      <c r="A582" s="6" t="n">
        <v>580</v>
      </c>
      <c r="B582" s="35" t="n">
        <v>20130931351</v>
      </c>
      <c r="C582" s="8" t="s">
        <v>606</v>
      </c>
      <c r="D582" s="58" t="s">
        <v>9</v>
      </c>
      <c r="E582" s="6" t="n">
        <v>4800</v>
      </c>
      <c r="F582" s="8" t="s">
        <v>602</v>
      </c>
      <c r="G582" s="6"/>
    </row>
    <row r="583" s="59" customFormat="true" ht="12" hidden="false" customHeight="true" outlineLevel="0" collapsed="false">
      <c r="A583" s="6" t="n">
        <v>581</v>
      </c>
      <c r="B583" s="35" t="n">
        <v>20130931365</v>
      </c>
      <c r="C583" s="8" t="s">
        <v>607</v>
      </c>
      <c r="D583" s="58" t="s">
        <v>9</v>
      </c>
      <c r="E583" s="6" t="n">
        <v>4800</v>
      </c>
      <c r="F583" s="8" t="s">
        <v>602</v>
      </c>
      <c r="G583" s="6"/>
    </row>
    <row r="584" s="59" customFormat="true" ht="12" hidden="false" customHeight="true" outlineLevel="0" collapsed="false">
      <c r="A584" s="6" t="n">
        <v>582</v>
      </c>
      <c r="B584" s="35" t="n">
        <v>20130931369</v>
      </c>
      <c r="C584" s="8" t="s">
        <v>608</v>
      </c>
      <c r="D584" s="58" t="s">
        <v>9</v>
      </c>
      <c r="E584" s="6" t="n">
        <v>4800</v>
      </c>
      <c r="F584" s="8" t="s">
        <v>602</v>
      </c>
      <c r="G584" s="6"/>
    </row>
    <row r="585" s="59" customFormat="true" ht="12" hidden="false" customHeight="true" outlineLevel="0" collapsed="false">
      <c r="A585" s="6" t="n">
        <v>583</v>
      </c>
      <c r="B585" s="35" t="n">
        <v>20130931371</v>
      </c>
      <c r="C585" s="8" t="s">
        <v>609</v>
      </c>
      <c r="D585" s="58" t="s">
        <v>9</v>
      </c>
      <c r="E585" s="6" t="n">
        <v>4800</v>
      </c>
      <c r="F585" s="8" t="s">
        <v>602</v>
      </c>
      <c r="G585" s="6"/>
    </row>
    <row r="586" s="59" customFormat="true" ht="12" hidden="false" customHeight="true" outlineLevel="0" collapsed="false">
      <c r="A586" s="6" t="n">
        <v>584</v>
      </c>
      <c r="B586" s="35" t="n">
        <v>20130931370</v>
      </c>
      <c r="C586" s="8" t="s">
        <v>610</v>
      </c>
      <c r="D586" s="58" t="s">
        <v>9</v>
      </c>
      <c r="E586" s="6" t="n">
        <v>4800</v>
      </c>
      <c r="F586" s="8" t="s">
        <v>602</v>
      </c>
      <c r="G586" s="6"/>
    </row>
    <row r="587" s="59" customFormat="true" ht="12" hidden="false" customHeight="true" outlineLevel="0" collapsed="false">
      <c r="A587" s="6" t="n">
        <v>585</v>
      </c>
      <c r="B587" s="35" t="n">
        <v>20130931359</v>
      </c>
      <c r="C587" s="8" t="s">
        <v>611</v>
      </c>
      <c r="D587" s="7" t="s">
        <v>37</v>
      </c>
      <c r="E587" s="6" t="n">
        <v>3600</v>
      </c>
      <c r="F587" s="8" t="s">
        <v>602</v>
      </c>
      <c r="G587" s="6"/>
    </row>
    <row r="588" s="59" customFormat="true" ht="12" hidden="false" customHeight="true" outlineLevel="0" collapsed="false">
      <c r="A588" s="6" t="n">
        <v>586</v>
      </c>
      <c r="B588" s="35" t="n">
        <v>20130931352</v>
      </c>
      <c r="C588" s="8" t="s">
        <v>612</v>
      </c>
      <c r="D588" s="7" t="s">
        <v>37</v>
      </c>
      <c r="E588" s="6" t="n">
        <v>3600</v>
      </c>
      <c r="F588" s="8" t="s">
        <v>602</v>
      </c>
      <c r="G588" s="6"/>
    </row>
    <row r="589" s="59" customFormat="true" ht="12" hidden="false" customHeight="true" outlineLevel="0" collapsed="false">
      <c r="A589" s="6" t="n">
        <v>587</v>
      </c>
      <c r="B589" s="35" t="n">
        <v>20130931373</v>
      </c>
      <c r="C589" s="8" t="s">
        <v>613</v>
      </c>
      <c r="D589" s="7" t="s">
        <v>37</v>
      </c>
      <c r="E589" s="6" t="n">
        <v>3600</v>
      </c>
      <c r="F589" s="8" t="s">
        <v>602</v>
      </c>
      <c r="G589" s="6"/>
    </row>
    <row r="590" s="59" customFormat="true" ht="12" hidden="false" customHeight="true" outlineLevel="0" collapsed="false">
      <c r="A590" s="6" t="n">
        <v>588</v>
      </c>
      <c r="B590" s="35" t="n">
        <v>20130931342</v>
      </c>
      <c r="C590" s="8" t="s">
        <v>614</v>
      </c>
      <c r="D590" s="7" t="s">
        <v>37</v>
      </c>
      <c r="E590" s="6" t="n">
        <v>3600</v>
      </c>
      <c r="F590" s="8" t="s">
        <v>602</v>
      </c>
      <c r="G590" s="6"/>
    </row>
    <row r="591" s="59" customFormat="true" ht="12" hidden="false" customHeight="true" outlineLevel="0" collapsed="false">
      <c r="A591" s="6" t="n">
        <v>589</v>
      </c>
      <c r="B591" s="35" t="n">
        <v>20130931348</v>
      </c>
      <c r="C591" s="8" t="s">
        <v>563</v>
      </c>
      <c r="D591" s="7" t="s">
        <v>37</v>
      </c>
      <c r="E591" s="6" t="n">
        <v>3600</v>
      </c>
      <c r="F591" s="8" t="s">
        <v>602</v>
      </c>
      <c r="G591" s="6"/>
    </row>
    <row r="592" s="59" customFormat="true" ht="12" hidden="false" customHeight="true" outlineLevel="0" collapsed="false">
      <c r="A592" s="6" t="n">
        <v>590</v>
      </c>
      <c r="B592" s="35" t="n">
        <v>20130931336</v>
      </c>
      <c r="C592" s="8" t="s">
        <v>615</v>
      </c>
      <c r="D592" s="7" t="s">
        <v>37</v>
      </c>
      <c r="E592" s="6" t="n">
        <v>3600</v>
      </c>
      <c r="F592" s="8" t="s">
        <v>602</v>
      </c>
      <c r="G592" s="6"/>
    </row>
    <row r="593" s="59" customFormat="true" ht="12" hidden="false" customHeight="true" outlineLevel="0" collapsed="false">
      <c r="A593" s="6" t="n">
        <v>591</v>
      </c>
      <c r="B593" s="35" t="n">
        <v>20130931364</v>
      </c>
      <c r="C593" s="8" t="s">
        <v>616</v>
      </c>
      <c r="D593" s="7" t="s">
        <v>37</v>
      </c>
      <c r="E593" s="6" t="n">
        <v>3600</v>
      </c>
      <c r="F593" s="8" t="s">
        <v>602</v>
      </c>
      <c r="G593" s="6"/>
    </row>
    <row r="594" s="59" customFormat="true" ht="12" hidden="false" customHeight="true" outlineLevel="0" collapsed="false">
      <c r="A594" s="6" t="n">
        <v>592</v>
      </c>
      <c r="B594" s="35" t="n">
        <v>20130931363</v>
      </c>
      <c r="C594" s="8" t="s">
        <v>617</v>
      </c>
      <c r="D594" s="7" t="s">
        <v>37</v>
      </c>
      <c r="E594" s="6" t="n">
        <v>3600</v>
      </c>
      <c r="F594" s="8" t="s">
        <v>602</v>
      </c>
      <c r="G594" s="6"/>
    </row>
    <row r="595" s="59" customFormat="true" ht="12" hidden="false" customHeight="true" outlineLevel="0" collapsed="false">
      <c r="A595" s="6" t="n">
        <v>593</v>
      </c>
      <c r="B595" s="35" t="n">
        <v>20130931344</v>
      </c>
      <c r="C595" s="8" t="s">
        <v>618</v>
      </c>
      <c r="D595" s="7" t="s">
        <v>37</v>
      </c>
      <c r="E595" s="6" t="n">
        <v>3600</v>
      </c>
      <c r="F595" s="8" t="s">
        <v>602</v>
      </c>
      <c r="G595" s="6"/>
    </row>
    <row r="596" s="59" customFormat="true" ht="12" hidden="false" customHeight="true" outlineLevel="0" collapsed="false">
      <c r="A596" s="6" t="n">
        <v>594</v>
      </c>
      <c r="B596" s="35" t="n">
        <v>20130931357</v>
      </c>
      <c r="C596" s="8" t="s">
        <v>619</v>
      </c>
      <c r="D596" s="7" t="s">
        <v>37</v>
      </c>
      <c r="E596" s="6" t="n">
        <v>3600</v>
      </c>
      <c r="F596" s="8" t="s">
        <v>602</v>
      </c>
      <c r="G596" s="6"/>
    </row>
    <row r="597" s="59" customFormat="true" ht="12" hidden="false" customHeight="true" outlineLevel="0" collapsed="false">
      <c r="A597" s="6" t="n">
        <v>595</v>
      </c>
      <c r="B597" s="35" t="n">
        <v>20130931335</v>
      </c>
      <c r="C597" s="8" t="s">
        <v>620</v>
      </c>
      <c r="D597" s="7" t="s">
        <v>37</v>
      </c>
      <c r="E597" s="6" t="n">
        <v>3600</v>
      </c>
      <c r="F597" s="8" t="s">
        <v>602</v>
      </c>
      <c r="G597" s="6"/>
    </row>
    <row r="598" s="59" customFormat="true" ht="12" hidden="false" customHeight="true" outlineLevel="0" collapsed="false">
      <c r="A598" s="6" t="n">
        <v>596</v>
      </c>
      <c r="B598" s="35" t="n">
        <v>20130931375</v>
      </c>
      <c r="C598" s="8" t="s">
        <v>621</v>
      </c>
      <c r="D598" s="7" t="s">
        <v>37</v>
      </c>
      <c r="E598" s="6" t="n">
        <v>3600</v>
      </c>
      <c r="F598" s="8" t="s">
        <v>602</v>
      </c>
      <c r="G598" s="6"/>
    </row>
    <row r="599" s="59" customFormat="true" ht="12" hidden="false" customHeight="true" outlineLevel="0" collapsed="false">
      <c r="A599" s="6" t="n">
        <v>597</v>
      </c>
      <c r="B599" s="35" t="n">
        <v>20130931339</v>
      </c>
      <c r="C599" s="8" t="s">
        <v>622</v>
      </c>
      <c r="D599" s="7" t="s">
        <v>37</v>
      </c>
      <c r="E599" s="6" t="n">
        <v>3600</v>
      </c>
      <c r="F599" s="8" t="s">
        <v>602</v>
      </c>
      <c r="G599" s="6"/>
    </row>
    <row r="600" s="59" customFormat="true" ht="12" hidden="false" customHeight="true" outlineLevel="0" collapsed="false">
      <c r="A600" s="6" t="n">
        <v>598</v>
      </c>
      <c r="B600" s="35" t="n">
        <v>20130931374</v>
      </c>
      <c r="C600" s="8" t="s">
        <v>623</v>
      </c>
      <c r="D600" s="7" t="s">
        <v>37</v>
      </c>
      <c r="E600" s="6" t="n">
        <v>3600</v>
      </c>
      <c r="F600" s="8" t="s">
        <v>602</v>
      </c>
      <c r="G600" s="6"/>
    </row>
    <row r="601" s="59" customFormat="true" ht="12" hidden="false" customHeight="true" outlineLevel="0" collapsed="false">
      <c r="A601" s="6" t="n">
        <v>599</v>
      </c>
      <c r="B601" s="35" t="n">
        <v>20130931346</v>
      </c>
      <c r="C601" s="8" t="s">
        <v>624</v>
      </c>
      <c r="D601" s="7" t="s">
        <v>37</v>
      </c>
      <c r="E601" s="6" t="n">
        <v>3600</v>
      </c>
      <c r="F601" s="8" t="s">
        <v>602</v>
      </c>
      <c r="G601" s="6"/>
    </row>
    <row r="602" s="59" customFormat="true" ht="12" hidden="false" customHeight="true" outlineLevel="0" collapsed="false">
      <c r="A602" s="6" t="n">
        <v>600</v>
      </c>
      <c r="B602" s="35" t="n">
        <v>20130931343</v>
      </c>
      <c r="C602" s="8" t="s">
        <v>625</v>
      </c>
      <c r="D602" s="7" t="s">
        <v>37</v>
      </c>
      <c r="E602" s="6" t="n">
        <v>3600</v>
      </c>
      <c r="F602" s="8" t="s">
        <v>602</v>
      </c>
      <c r="G602" s="6"/>
    </row>
    <row r="603" s="59" customFormat="true" ht="12" hidden="false" customHeight="true" outlineLevel="0" collapsed="false">
      <c r="A603" s="6" t="n">
        <v>601</v>
      </c>
      <c r="B603" s="35" t="n">
        <v>20130931356</v>
      </c>
      <c r="C603" s="60" t="s">
        <v>626</v>
      </c>
      <c r="D603" s="7" t="s">
        <v>37</v>
      </c>
      <c r="E603" s="6" t="n">
        <v>3600</v>
      </c>
      <c r="F603" s="8" t="s">
        <v>602</v>
      </c>
      <c r="G603" s="6"/>
    </row>
    <row r="604" s="59" customFormat="true" ht="12" hidden="false" customHeight="true" outlineLevel="0" collapsed="false">
      <c r="A604" s="6" t="n">
        <v>602</v>
      </c>
      <c r="B604" s="35" t="n">
        <v>20130931331</v>
      </c>
      <c r="C604" s="8" t="s">
        <v>627</v>
      </c>
      <c r="D604" s="7" t="s">
        <v>37</v>
      </c>
      <c r="E604" s="6" t="n">
        <v>3600</v>
      </c>
      <c r="F604" s="8" t="s">
        <v>602</v>
      </c>
      <c r="G604" s="6"/>
    </row>
    <row r="605" s="59" customFormat="true" ht="12" hidden="false" customHeight="true" outlineLevel="0" collapsed="false">
      <c r="A605" s="6" t="n">
        <v>603</v>
      </c>
      <c r="B605" s="35" t="n">
        <v>20130931332</v>
      </c>
      <c r="C605" s="8" t="s">
        <v>628</v>
      </c>
      <c r="D605" s="7" t="s">
        <v>37</v>
      </c>
      <c r="E605" s="6" t="n">
        <v>3600</v>
      </c>
      <c r="F605" s="8" t="s">
        <v>602</v>
      </c>
      <c r="G605" s="6"/>
    </row>
    <row r="606" s="59" customFormat="true" ht="12" hidden="false" customHeight="true" outlineLevel="0" collapsed="false">
      <c r="A606" s="6" t="n">
        <v>604</v>
      </c>
      <c r="B606" s="35" t="n">
        <v>20130931347</v>
      </c>
      <c r="C606" s="8" t="s">
        <v>629</v>
      </c>
      <c r="D606" s="7" t="s">
        <v>37</v>
      </c>
      <c r="E606" s="6" t="n">
        <v>3600</v>
      </c>
      <c r="F606" s="8" t="s">
        <v>602</v>
      </c>
      <c r="G606" s="6"/>
    </row>
    <row r="607" s="59" customFormat="true" ht="12" hidden="false" customHeight="true" outlineLevel="0" collapsed="false">
      <c r="A607" s="6" t="n">
        <v>605</v>
      </c>
      <c r="B607" s="35" t="n">
        <v>20130931368</v>
      </c>
      <c r="C607" s="8" t="s">
        <v>630</v>
      </c>
      <c r="D607" s="7" t="s">
        <v>37</v>
      </c>
      <c r="E607" s="6" t="n">
        <v>3600</v>
      </c>
      <c r="F607" s="8" t="s">
        <v>602</v>
      </c>
      <c r="G607" s="6"/>
    </row>
    <row r="608" s="59" customFormat="true" ht="12" hidden="false" customHeight="true" outlineLevel="0" collapsed="false">
      <c r="A608" s="6" t="n">
        <v>606</v>
      </c>
      <c r="B608" s="35" t="n">
        <v>20130931340</v>
      </c>
      <c r="C608" s="8" t="s">
        <v>631</v>
      </c>
      <c r="D608" s="7" t="s">
        <v>37</v>
      </c>
      <c r="E608" s="6" t="n">
        <v>3600</v>
      </c>
      <c r="F608" s="8" t="s">
        <v>602</v>
      </c>
      <c r="G608" s="6"/>
    </row>
    <row r="609" s="59" customFormat="true" ht="12" hidden="false" customHeight="true" outlineLevel="0" collapsed="false">
      <c r="A609" s="6" t="n">
        <v>607</v>
      </c>
      <c r="B609" s="35" t="n">
        <v>20130931333</v>
      </c>
      <c r="C609" s="8" t="s">
        <v>632</v>
      </c>
      <c r="D609" s="7" t="s">
        <v>37</v>
      </c>
      <c r="E609" s="6" t="n">
        <v>3600</v>
      </c>
      <c r="F609" s="8" t="s">
        <v>602</v>
      </c>
      <c r="G609" s="6"/>
    </row>
    <row r="610" s="59" customFormat="true" ht="12" hidden="false" customHeight="true" outlineLevel="0" collapsed="false">
      <c r="A610" s="6" t="n">
        <v>608</v>
      </c>
      <c r="B610" s="35" t="n">
        <v>20130931361</v>
      </c>
      <c r="C610" s="8" t="s">
        <v>633</v>
      </c>
      <c r="D610" s="7" t="s">
        <v>37</v>
      </c>
      <c r="E610" s="6" t="n">
        <v>3600</v>
      </c>
      <c r="F610" s="8" t="s">
        <v>602</v>
      </c>
      <c r="G610" s="6"/>
    </row>
    <row r="611" s="59" customFormat="true" ht="12" hidden="false" customHeight="true" outlineLevel="0" collapsed="false">
      <c r="A611" s="6" t="n">
        <v>609</v>
      </c>
      <c r="B611" s="35" t="n">
        <v>20130931372</v>
      </c>
      <c r="C611" s="8" t="s">
        <v>634</v>
      </c>
      <c r="D611" s="7" t="s">
        <v>37</v>
      </c>
      <c r="E611" s="6" t="n">
        <v>3600</v>
      </c>
      <c r="F611" s="8" t="s">
        <v>602</v>
      </c>
      <c r="G611" s="6"/>
    </row>
    <row r="612" s="59" customFormat="true" ht="12" hidden="false" customHeight="true" outlineLevel="0" collapsed="false">
      <c r="A612" s="6" t="n">
        <v>610</v>
      </c>
      <c r="B612" s="35" t="n">
        <v>20130931366</v>
      </c>
      <c r="C612" s="8" t="s">
        <v>635</v>
      </c>
      <c r="D612" s="7" t="s">
        <v>37</v>
      </c>
      <c r="E612" s="6" t="n">
        <v>3600</v>
      </c>
      <c r="F612" s="8" t="s">
        <v>602</v>
      </c>
      <c r="G612" s="6"/>
    </row>
    <row r="613" s="59" customFormat="true" ht="12" hidden="false" customHeight="true" outlineLevel="0" collapsed="false">
      <c r="A613" s="6" t="n">
        <v>611</v>
      </c>
      <c r="B613" s="35" t="n">
        <v>20130931354</v>
      </c>
      <c r="C613" s="8" t="s">
        <v>409</v>
      </c>
      <c r="D613" s="7" t="s">
        <v>37</v>
      </c>
      <c r="E613" s="6" t="n">
        <v>3600</v>
      </c>
      <c r="F613" s="8" t="s">
        <v>602</v>
      </c>
      <c r="G613" s="6"/>
    </row>
    <row r="614" s="59" customFormat="true" ht="12" hidden="false" customHeight="true" outlineLevel="0" collapsed="false">
      <c r="A614" s="6" t="n">
        <v>612</v>
      </c>
      <c r="B614" s="35" t="n">
        <v>20130931353</v>
      </c>
      <c r="C614" s="8" t="s">
        <v>636</v>
      </c>
      <c r="D614" s="7" t="s">
        <v>37</v>
      </c>
      <c r="E614" s="6" t="n">
        <v>3600</v>
      </c>
      <c r="F614" s="8" t="s">
        <v>602</v>
      </c>
      <c r="G614" s="6"/>
    </row>
    <row r="615" s="59" customFormat="true" ht="12" hidden="false" customHeight="true" outlineLevel="0" collapsed="false">
      <c r="A615" s="6" t="n">
        <v>613</v>
      </c>
      <c r="B615" s="35" t="n">
        <v>20130931334</v>
      </c>
      <c r="C615" s="8" t="s">
        <v>637</v>
      </c>
      <c r="D615" s="7" t="s">
        <v>115</v>
      </c>
      <c r="E615" s="6" t="n">
        <v>0</v>
      </c>
      <c r="F615" s="8" t="s">
        <v>602</v>
      </c>
      <c r="G615" s="6"/>
    </row>
    <row r="616" s="53" customFormat="true" ht="12" hidden="false" customHeight="true" outlineLevel="0" collapsed="false">
      <c r="A616" s="6" t="n">
        <v>614</v>
      </c>
      <c r="B616" s="35" t="n">
        <v>20130931367</v>
      </c>
      <c r="C616" s="8" t="s">
        <v>638</v>
      </c>
      <c r="D616" s="7" t="s">
        <v>115</v>
      </c>
      <c r="E616" s="6" t="n">
        <v>0</v>
      </c>
      <c r="F616" s="8" t="s">
        <v>602</v>
      </c>
      <c r="G616" s="6"/>
    </row>
    <row r="617" s="53" customFormat="true" ht="12" hidden="false" customHeight="true" outlineLevel="0" collapsed="false">
      <c r="A617" s="6" t="n">
        <v>615</v>
      </c>
      <c r="B617" s="35" t="n">
        <v>20130931362</v>
      </c>
      <c r="C617" s="8" t="s">
        <v>639</v>
      </c>
      <c r="D617" s="7" t="s">
        <v>115</v>
      </c>
      <c r="E617" s="6" t="n">
        <v>0</v>
      </c>
      <c r="F617" s="8" t="s">
        <v>602</v>
      </c>
      <c r="G617" s="6"/>
    </row>
    <row r="618" s="53" customFormat="true" ht="12" hidden="false" customHeight="true" outlineLevel="0" collapsed="false">
      <c r="A618" s="6" t="n">
        <v>616</v>
      </c>
      <c r="B618" s="35" t="n">
        <v>20130931337</v>
      </c>
      <c r="C618" s="8" t="s">
        <v>640</v>
      </c>
      <c r="D618" s="7" t="s">
        <v>115</v>
      </c>
      <c r="E618" s="6" t="n">
        <v>0</v>
      </c>
      <c r="F618" s="8" t="s">
        <v>602</v>
      </c>
      <c r="G618" s="6"/>
    </row>
    <row r="619" s="53" customFormat="true" ht="12" hidden="false" customHeight="true" outlineLevel="0" collapsed="false">
      <c r="A619" s="6" t="n">
        <v>617</v>
      </c>
      <c r="B619" s="35" t="n">
        <v>20130931338</v>
      </c>
      <c r="C619" s="8" t="s">
        <v>641</v>
      </c>
      <c r="D619" s="7" t="s">
        <v>115</v>
      </c>
      <c r="E619" s="6" t="n">
        <v>0</v>
      </c>
      <c r="F619" s="8" t="s">
        <v>602</v>
      </c>
      <c r="G619" s="6"/>
    </row>
    <row r="620" s="53" customFormat="true" ht="12" hidden="false" customHeight="true" outlineLevel="0" collapsed="false">
      <c r="A620" s="6" t="n">
        <v>618</v>
      </c>
      <c r="B620" s="35" t="n">
        <v>20130931355</v>
      </c>
      <c r="C620" s="8" t="s">
        <v>642</v>
      </c>
      <c r="D620" s="7" t="s">
        <v>115</v>
      </c>
      <c r="E620" s="6" t="n">
        <v>0</v>
      </c>
      <c r="F620" s="8" t="s">
        <v>602</v>
      </c>
      <c r="G620" s="6"/>
    </row>
    <row r="621" s="53" customFormat="true" ht="12" hidden="false" customHeight="true" outlineLevel="0" collapsed="false">
      <c r="A621" s="6" t="n">
        <v>619</v>
      </c>
      <c r="B621" s="35" t="n">
        <v>20130931376</v>
      </c>
      <c r="C621" s="8" t="s">
        <v>643</v>
      </c>
      <c r="D621" s="7" t="s">
        <v>115</v>
      </c>
      <c r="E621" s="6" t="n">
        <v>0</v>
      </c>
      <c r="F621" s="8" t="s">
        <v>602</v>
      </c>
      <c r="G621" s="6"/>
    </row>
    <row r="622" s="53" customFormat="true" ht="12" hidden="false" customHeight="true" outlineLevel="0" collapsed="false">
      <c r="A622" s="6" t="n">
        <v>620</v>
      </c>
      <c r="B622" s="35" t="n">
        <v>20130931349</v>
      </c>
      <c r="C622" s="8" t="s">
        <v>644</v>
      </c>
      <c r="D622" s="7" t="s">
        <v>115</v>
      </c>
      <c r="E622" s="6" t="n">
        <v>0</v>
      </c>
      <c r="F622" s="8" t="s">
        <v>602</v>
      </c>
      <c r="G622" s="6"/>
    </row>
    <row r="623" s="9" customFormat="true" ht="12" hidden="false" customHeight="true" outlineLevel="0" collapsed="false">
      <c r="A623" s="6" t="n">
        <v>621</v>
      </c>
      <c r="B623" s="35" t="n">
        <v>20130931382</v>
      </c>
      <c r="C623" s="37" t="s">
        <v>645</v>
      </c>
      <c r="D623" s="8" t="s">
        <v>9</v>
      </c>
      <c r="E623" s="6" t="n">
        <v>4800</v>
      </c>
      <c r="F623" s="8" t="s">
        <v>646</v>
      </c>
      <c r="G623" s="6"/>
    </row>
    <row r="624" s="9" customFormat="true" ht="12" hidden="false" customHeight="true" outlineLevel="0" collapsed="false">
      <c r="A624" s="6" t="n">
        <v>622</v>
      </c>
      <c r="B624" s="35" t="n">
        <v>20130931385</v>
      </c>
      <c r="C624" s="37" t="s">
        <v>647</v>
      </c>
      <c r="D624" s="8" t="s">
        <v>9</v>
      </c>
      <c r="E624" s="6" t="n">
        <v>4800</v>
      </c>
      <c r="F624" s="8" t="s">
        <v>646</v>
      </c>
      <c r="G624" s="6"/>
    </row>
    <row r="625" s="9" customFormat="true" ht="12" hidden="false" customHeight="true" outlineLevel="0" collapsed="false">
      <c r="A625" s="6" t="n">
        <v>623</v>
      </c>
      <c r="B625" s="35" t="n">
        <v>20130931392</v>
      </c>
      <c r="C625" s="37" t="s">
        <v>648</v>
      </c>
      <c r="D625" s="8" t="s">
        <v>9</v>
      </c>
      <c r="E625" s="6" t="n">
        <v>4800</v>
      </c>
      <c r="F625" s="8" t="s">
        <v>646</v>
      </c>
      <c r="G625" s="6"/>
    </row>
    <row r="626" s="9" customFormat="true" ht="12" hidden="false" customHeight="true" outlineLevel="0" collapsed="false">
      <c r="A626" s="6" t="n">
        <v>624</v>
      </c>
      <c r="B626" s="35" t="n">
        <v>20130931395</v>
      </c>
      <c r="C626" s="37" t="s">
        <v>649</v>
      </c>
      <c r="D626" s="8" t="s">
        <v>9</v>
      </c>
      <c r="E626" s="6" t="n">
        <v>4800</v>
      </c>
      <c r="F626" s="8" t="s">
        <v>646</v>
      </c>
      <c r="G626" s="6"/>
    </row>
    <row r="627" s="9" customFormat="true" ht="12" hidden="false" customHeight="true" outlineLevel="0" collapsed="false">
      <c r="A627" s="6" t="n">
        <v>625</v>
      </c>
      <c r="B627" s="35" t="n">
        <v>20130931404</v>
      </c>
      <c r="C627" s="37" t="s">
        <v>650</v>
      </c>
      <c r="D627" s="8" t="s">
        <v>9</v>
      </c>
      <c r="E627" s="6" t="n">
        <v>4800</v>
      </c>
      <c r="F627" s="8" t="s">
        <v>646</v>
      </c>
      <c r="G627" s="6"/>
    </row>
    <row r="628" s="9" customFormat="true" ht="12" hidden="false" customHeight="true" outlineLevel="0" collapsed="false">
      <c r="A628" s="6" t="n">
        <v>626</v>
      </c>
      <c r="B628" s="35" t="n">
        <v>20130931407</v>
      </c>
      <c r="C628" s="37" t="s">
        <v>651</v>
      </c>
      <c r="D628" s="8" t="s">
        <v>9</v>
      </c>
      <c r="E628" s="6" t="n">
        <v>4800</v>
      </c>
      <c r="F628" s="8" t="s">
        <v>646</v>
      </c>
      <c r="G628" s="6"/>
    </row>
    <row r="629" s="9" customFormat="true" ht="12" hidden="false" customHeight="true" outlineLevel="0" collapsed="false">
      <c r="A629" s="6" t="n">
        <v>627</v>
      </c>
      <c r="B629" s="35" t="s">
        <v>652</v>
      </c>
      <c r="C629" s="37" t="s">
        <v>51</v>
      </c>
      <c r="D629" s="8" t="s">
        <v>9</v>
      </c>
      <c r="E629" s="6" t="n">
        <v>4800</v>
      </c>
      <c r="F629" s="8" t="s">
        <v>646</v>
      </c>
      <c r="G629" s="6"/>
    </row>
    <row r="630" s="9" customFormat="true" ht="12" hidden="false" customHeight="true" outlineLevel="0" collapsed="false">
      <c r="A630" s="6" t="n">
        <v>628</v>
      </c>
      <c r="B630" s="35" t="n">
        <v>20130931377</v>
      </c>
      <c r="C630" s="61" t="s">
        <v>653</v>
      </c>
      <c r="D630" s="8" t="s">
        <v>37</v>
      </c>
      <c r="E630" s="6" t="n">
        <v>3600</v>
      </c>
      <c r="F630" s="8" t="s">
        <v>646</v>
      </c>
      <c r="G630" s="6"/>
    </row>
    <row r="631" s="9" customFormat="true" ht="12" hidden="false" customHeight="true" outlineLevel="0" collapsed="false">
      <c r="A631" s="6" t="n">
        <v>629</v>
      </c>
      <c r="B631" s="35" t="n">
        <v>20130931380</v>
      </c>
      <c r="C631" s="37" t="s">
        <v>654</v>
      </c>
      <c r="D631" s="8" t="s">
        <v>37</v>
      </c>
      <c r="E631" s="6" t="n">
        <v>3600</v>
      </c>
      <c r="F631" s="8" t="s">
        <v>646</v>
      </c>
      <c r="G631" s="6"/>
    </row>
    <row r="632" s="9" customFormat="true" ht="12" hidden="false" customHeight="true" outlineLevel="0" collapsed="false">
      <c r="A632" s="6" t="n">
        <v>630</v>
      </c>
      <c r="B632" s="35" t="n">
        <v>20130931381</v>
      </c>
      <c r="C632" s="37" t="s">
        <v>655</v>
      </c>
      <c r="D632" s="8" t="s">
        <v>37</v>
      </c>
      <c r="E632" s="6" t="n">
        <v>3600</v>
      </c>
      <c r="F632" s="8" t="s">
        <v>646</v>
      </c>
      <c r="G632" s="6"/>
    </row>
    <row r="633" s="9" customFormat="true" ht="12" hidden="false" customHeight="true" outlineLevel="0" collapsed="false">
      <c r="A633" s="6" t="n">
        <v>631</v>
      </c>
      <c r="B633" s="35" t="s">
        <v>656</v>
      </c>
      <c r="C633" s="37" t="s">
        <v>657</v>
      </c>
      <c r="D633" s="8" t="s">
        <v>37</v>
      </c>
      <c r="E633" s="6" t="n">
        <v>3600</v>
      </c>
      <c r="F633" s="8" t="s">
        <v>646</v>
      </c>
      <c r="G633" s="6"/>
    </row>
    <row r="634" s="9" customFormat="true" ht="12" hidden="false" customHeight="true" outlineLevel="0" collapsed="false">
      <c r="A634" s="6" t="n">
        <v>632</v>
      </c>
      <c r="B634" s="35" t="n">
        <v>20130931384</v>
      </c>
      <c r="C634" s="37" t="s">
        <v>658</v>
      </c>
      <c r="D634" s="8" t="s">
        <v>37</v>
      </c>
      <c r="E634" s="6" t="n">
        <v>3600</v>
      </c>
      <c r="F634" s="8" t="s">
        <v>646</v>
      </c>
      <c r="G634" s="6"/>
    </row>
    <row r="635" s="9" customFormat="true" ht="12" hidden="false" customHeight="true" outlineLevel="0" collapsed="false">
      <c r="A635" s="6" t="n">
        <v>633</v>
      </c>
      <c r="B635" s="35" t="n">
        <v>20130931387</v>
      </c>
      <c r="C635" s="37" t="s">
        <v>659</v>
      </c>
      <c r="D635" s="8" t="s">
        <v>37</v>
      </c>
      <c r="E635" s="6" t="n">
        <v>3600</v>
      </c>
      <c r="F635" s="8" t="s">
        <v>646</v>
      </c>
      <c r="G635" s="6"/>
    </row>
    <row r="636" s="9" customFormat="true" ht="12" hidden="false" customHeight="true" outlineLevel="0" collapsed="false">
      <c r="A636" s="6" t="n">
        <v>634</v>
      </c>
      <c r="B636" s="35" t="n">
        <v>20130931388</v>
      </c>
      <c r="C636" s="37" t="s">
        <v>660</v>
      </c>
      <c r="D636" s="8" t="s">
        <v>37</v>
      </c>
      <c r="E636" s="6" t="n">
        <v>3600</v>
      </c>
      <c r="F636" s="8" t="s">
        <v>646</v>
      </c>
      <c r="G636" s="6"/>
    </row>
    <row r="637" s="9" customFormat="true" ht="12" hidden="false" customHeight="true" outlineLevel="0" collapsed="false">
      <c r="A637" s="6" t="n">
        <v>635</v>
      </c>
      <c r="B637" s="35" t="n">
        <v>20130931389</v>
      </c>
      <c r="C637" s="37" t="s">
        <v>661</v>
      </c>
      <c r="D637" s="8" t="s">
        <v>37</v>
      </c>
      <c r="E637" s="6" t="n">
        <v>3600</v>
      </c>
      <c r="F637" s="8" t="s">
        <v>646</v>
      </c>
      <c r="G637" s="6"/>
    </row>
    <row r="638" s="9" customFormat="true" ht="12" hidden="false" customHeight="true" outlineLevel="0" collapsed="false">
      <c r="A638" s="6" t="n">
        <v>636</v>
      </c>
      <c r="B638" s="35" t="n">
        <v>20130931390</v>
      </c>
      <c r="C638" s="37" t="s">
        <v>662</v>
      </c>
      <c r="D638" s="8" t="s">
        <v>37</v>
      </c>
      <c r="E638" s="6" t="n">
        <v>3600</v>
      </c>
      <c r="F638" s="8" t="s">
        <v>646</v>
      </c>
      <c r="G638" s="6"/>
    </row>
    <row r="639" s="9" customFormat="true" ht="12" hidden="false" customHeight="true" outlineLevel="0" collapsed="false">
      <c r="A639" s="6" t="n">
        <v>637</v>
      </c>
      <c r="B639" s="35" t="n">
        <v>20130931394</v>
      </c>
      <c r="C639" s="37" t="s">
        <v>663</v>
      </c>
      <c r="D639" s="8" t="s">
        <v>37</v>
      </c>
      <c r="E639" s="6" t="n">
        <v>3600</v>
      </c>
      <c r="F639" s="8" t="s">
        <v>646</v>
      </c>
      <c r="G639" s="6"/>
    </row>
    <row r="640" s="9" customFormat="true" ht="12" hidden="false" customHeight="true" outlineLevel="0" collapsed="false">
      <c r="A640" s="6" t="n">
        <v>638</v>
      </c>
      <c r="B640" s="35" t="n">
        <v>20130931396</v>
      </c>
      <c r="C640" s="37" t="s">
        <v>664</v>
      </c>
      <c r="D640" s="8" t="s">
        <v>37</v>
      </c>
      <c r="E640" s="6" t="n">
        <v>3600</v>
      </c>
      <c r="F640" s="8" t="s">
        <v>646</v>
      </c>
      <c r="G640" s="6"/>
    </row>
    <row r="641" s="9" customFormat="true" ht="12" hidden="false" customHeight="true" outlineLevel="0" collapsed="false">
      <c r="A641" s="6" t="n">
        <v>639</v>
      </c>
      <c r="B641" s="35" t="n">
        <v>20130931397</v>
      </c>
      <c r="C641" s="37" t="s">
        <v>665</v>
      </c>
      <c r="D641" s="8" t="s">
        <v>37</v>
      </c>
      <c r="E641" s="6" t="n">
        <v>3600</v>
      </c>
      <c r="F641" s="8" t="s">
        <v>646</v>
      </c>
      <c r="G641" s="6"/>
    </row>
    <row r="642" s="9" customFormat="true" ht="12" hidden="false" customHeight="true" outlineLevel="0" collapsed="false">
      <c r="A642" s="6" t="n">
        <v>640</v>
      </c>
      <c r="B642" s="35" t="n">
        <v>20130931398</v>
      </c>
      <c r="C642" s="37" t="s">
        <v>666</v>
      </c>
      <c r="D642" s="8" t="s">
        <v>37</v>
      </c>
      <c r="E642" s="6" t="n">
        <v>3600</v>
      </c>
      <c r="F642" s="8" t="s">
        <v>646</v>
      </c>
      <c r="G642" s="6"/>
    </row>
    <row r="643" s="9" customFormat="true" ht="12" hidden="false" customHeight="true" outlineLevel="0" collapsed="false">
      <c r="A643" s="6" t="n">
        <v>641</v>
      </c>
      <c r="B643" s="35" t="n">
        <v>20130931399</v>
      </c>
      <c r="C643" s="37" t="s">
        <v>517</v>
      </c>
      <c r="D643" s="8" t="s">
        <v>37</v>
      </c>
      <c r="E643" s="6" t="n">
        <v>3600</v>
      </c>
      <c r="F643" s="8" t="s">
        <v>646</v>
      </c>
      <c r="G643" s="6"/>
    </row>
    <row r="644" s="9" customFormat="true" ht="12" hidden="false" customHeight="true" outlineLevel="0" collapsed="false">
      <c r="A644" s="6" t="n">
        <v>642</v>
      </c>
      <c r="B644" s="35" t="s">
        <v>667</v>
      </c>
      <c r="C644" s="37" t="s">
        <v>668</v>
      </c>
      <c r="D644" s="8" t="s">
        <v>37</v>
      </c>
      <c r="E644" s="6" t="n">
        <v>3600</v>
      </c>
      <c r="F644" s="8" t="s">
        <v>646</v>
      </c>
      <c r="G644" s="6"/>
    </row>
    <row r="645" s="9" customFormat="true" ht="12" hidden="false" customHeight="true" outlineLevel="0" collapsed="false">
      <c r="A645" s="6" t="n">
        <v>643</v>
      </c>
      <c r="B645" s="35" t="n">
        <v>20130931403</v>
      </c>
      <c r="C645" s="37" t="s">
        <v>669</v>
      </c>
      <c r="D645" s="8" t="s">
        <v>37</v>
      </c>
      <c r="E645" s="6" t="n">
        <v>3600</v>
      </c>
      <c r="F645" s="8" t="s">
        <v>646</v>
      </c>
      <c r="G645" s="6"/>
    </row>
    <row r="646" s="9" customFormat="true" ht="12" hidden="false" customHeight="true" outlineLevel="0" collapsed="false">
      <c r="A646" s="6" t="n">
        <v>644</v>
      </c>
      <c r="B646" s="35" t="n">
        <v>20130931405</v>
      </c>
      <c r="C646" s="37" t="s">
        <v>670</v>
      </c>
      <c r="D646" s="8" t="s">
        <v>37</v>
      </c>
      <c r="E646" s="6" t="n">
        <v>3600</v>
      </c>
      <c r="F646" s="8" t="s">
        <v>646</v>
      </c>
      <c r="G646" s="6"/>
    </row>
    <row r="647" s="9" customFormat="true" ht="12" hidden="false" customHeight="true" outlineLevel="0" collapsed="false">
      <c r="A647" s="6" t="n">
        <v>645</v>
      </c>
      <c r="B647" s="35" t="n">
        <v>20130931408</v>
      </c>
      <c r="C647" s="37" t="s">
        <v>671</v>
      </c>
      <c r="D647" s="8" t="s">
        <v>37</v>
      </c>
      <c r="E647" s="6" t="n">
        <v>3600</v>
      </c>
      <c r="F647" s="8" t="s">
        <v>646</v>
      </c>
      <c r="G647" s="6"/>
    </row>
    <row r="648" s="9" customFormat="true" ht="12" hidden="false" customHeight="true" outlineLevel="0" collapsed="false">
      <c r="A648" s="6" t="n">
        <v>646</v>
      </c>
      <c r="B648" s="35" t="n">
        <v>20130931409</v>
      </c>
      <c r="C648" s="37" t="s">
        <v>672</v>
      </c>
      <c r="D648" s="8" t="s">
        <v>37</v>
      </c>
      <c r="E648" s="6" t="n">
        <v>3600</v>
      </c>
      <c r="F648" s="8" t="s">
        <v>646</v>
      </c>
      <c r="G648" s="6"/>
    </row>
    <row r="649" s="9" customFormat="true" ht="12" hidden="false" customHeight="true" outlineLevel="0" collapsed="false">
      <c r="A649" s="6" t="n">
        <v>647</v>
      </c>
      <c r="B649" s="35" t="s">
        <v>673</v>
      </c>
      <c r="C649" s="37" t="s">
        <v>674</v>
      </c>
      <c r="D649" s="8" t="s">
        <v>37</v>
      </c>
      <c r="E649" s="6" t="n">
        <v>3600</v>
      </c>
      <c r="F649" s="8" t="s">
        <v>646</v>
      </c>
      <c r="G649" s="6"/>
    </row>
    <row r="650" s="9" customFormat="true" ht="12" hidden="false" customHeight="true" outlineLevel="0" collapsed="false">
      <c r="A650" s="6" t="n">
        <v>648</v>
      </c>
      <c r="B650" s="35" t="s">
        <v>675</v>
      </c>
      <c r="C650" s="37" t="s">
        <v>676</v>
      </c>
      <c r="D650" s="8" t="s">
        <v>37</v>
      </c>
      <c r="E650" s="6" t="n">
        <v>3600</v>
      </c>
      <c r="F650" s="8" t="s">
        <v>646</v>
      </c>
      <c r="G650" s="6"/>
    </row>
    <row r="651" s="65" customFormat="true" ht="12" hidden="false" customHeight="true" outlineLevel="0" collapsed="false">
      <c r="A651" s="6" t="n">
        <v>649</v>
      </c>
      <c r="B651" s="62" t="n">
        <v>20130931437</v>
      </c>
      <c r="C651" s="63" t="s">
        <v>677</v>
      </c>
      <c r="D651" s="8" t="s">
        <v>678</v>
      </c>
      <c r="E651" s="58" t="n">
        <v>4800</v>
      </c>
      <c r="F651" s="58" t="s">
        <v>679</v>
      </c>
      <c r="G651" s="64"/>
    </row>
    <row r="652" s="65" customFormat="true" ht="12" hidden="false" customHeight="true" outlineLevel="0" collapsed="false">
      <c r="A652" s="6" t="n">
        <v>650</v>
      </c>
      <c r="B652" s="63" t="n">
        <v>20130931436</v>
      </c>
      <c r="C652" s="63" t="s">
        <v>680</v>
      </c>
      <c r="D652" s="8" t="s">
        <v>678</v>
      </c>
      <c r="E652" s="58" t="n">
        <v>4800</v>
      </c>
      <c r="F652" s="58" t="s">
        <v>679</v>
      </c>
      <c r="G652" s="64"/>
    </row>
    <row r="653" s="65" customFormat="true" ht="12" hidden="false" customHeight="true" outlineLevel="0" collapsed="false">
      <c r="A653" s="6" t="n">
        <v>651</v>
      </c>
      <c r="B653" s="63" t="n">
        <v>20130931415</v>
      </c>
      <c r="C653" s="63" t="s">
        <v>681</v>
      </c>
      <c r="D653" s="8" t="s">
        <v>678</v>
      </c>
      <c r="E653" s="58" t="n">
        <v>4800</v>
      </c>
      <c r="F653" s="58" t="s">
        <v>679</v>
      </c>
      <c r="G653" s="64"/>
    </row>
    <row r="654" s="65" customFormat="true" ht="12" hidden="false" customHeight="true" outlineLevel="0" collapsed="false">
      <c r="A654" s="6" t="n">
        <v>652</v>
      </c>
      <c r="B654" s="63" t="n">
        <v>20130931427</v>
      </c>
      <c r="C654" s="63" t="s">
        <v>682</v>
      </c>
      <c r="D654" s="8" t="s">
        <v>678</v>
      </c>
      <c r="E654" s="58" t="n">
        <v>4800</v>
      </c>
      <c r="F654" s="58" t="s">
        <v>679</v>
      </c>
      <c r="G654" s="64"/>
    </row>
    <row r="655" s="65" customFormat="true" ht="12" hidden="false" customHeight="true" outlineLevel="0" collapsed="false">
      <c r="A655" s="6" t="n">
        <v>653</v>
      </c>
      <c r="B655" s="63" t="n">
        <v>20130931419</v>
      </c>
      <c r="C655" s="63" t="s">
        <v>683</v>
      </c>
      <c r="D655" s="8" t="s">
        <v>678</v>
      </c>
      <c r="E655" s="58" t="n">
        <v>4800</v>
      </c>
      <c r="F655" s="58" t="s">
        <v>679</v>
      </c>
      <c r="G655" s="64"/>
    </row>
    <row r="656" s="65" customFormat="true" ht="12" hidden="false" customHeight="true" outlineLevel="0" collapsed="false">
      <c r="A656" s="6" t="n">
        <v>654</v>
      </c>
      <c r="B656" s="63" t="n">
        <v>20130931424</v>
      </c>
      <c r="C656" s="63" t="s">
        <v>684</v>
      </c>
      <c r="D656" s="8" t="s">
        <v>685</v>
      </c>
      <c r="E656" s="58" t="n">
        <v>3600</v>
      </c>
      <c r="F656" s="58" t="s">
        <v>679</v>
      </c>
      <c r="G656" s="64"/>
    </row>
    <row r="657" s="65" customFormat="true" ht="12" hidden="false" customHeight="true" outlineLevel="0" collapsed="false">
      <c r="A657" s="6" t="n">
        <v>655</v>
      </c>
      <c r="B657" s="63" t="n">
        <v>20130931426</v>
      </c>
      <c r="C657" s="63" t="s">
        <v>686</v>
      </c>
      <c r="D657" s="8" t="s">
        <v>685</v>
      </c>
      <c r="E657" s="58" t="n">
        <v>3600</v>
      </c>
      <c r="F657" s="58" t="s">
        <v>679</v>
      </c>
      <c r="G657" s="64"/>
    </row>
    <row r="658" s="65" customFormat="true" ht="12" hidden="false" customHeight="true" outlineLevel="0" collapsed="false">
      <c r="A658" s="6" t="n">
        <v>656</v>
      </c>
      <c r="B658" s="63" t="n">
        <v>20130931435</v>
      </c>
      <c r="C658" s="63" t="s">
        <v>687</v>
      </c>
      <c r="D658" s="8" t="s">
        <v>685</v>
      </c>
      <c r="E658" s="58" t="n">
        <v>3600</v>
      </c>
      <c r="F658" s="58" t="s">
        <v>679</v>
      </c>
      <c r="G658" s="64"/>
    </row>
    <row r="659" s="65" customFormat="true" ht="12" hidden="false" customHeight="true" outlineLevel="0" collapsed="false">
      <c r="A659" s="6" t="n">
        <v>657</v>
      </c>
      <c r="B659" s="63" t="n">
        <v>20130931432</v>
      </c>
      <c r="C659" s="63" t="s">
        <v>688</v>
      </c>
      <c r="D659" s="8" t="s">
        <v>685</v>
      </c>
      <c r="E659" s="58" t="n">
        <v>3600</v>
      </c>
      <c r="F659" s="58" t="s">
        <v>679</v>
      </c>
      <c r="G659" s="64"/>
    </row>
    <row r="660" s="65" customFormat="true" ht="12" hidden="false" customHeight="true" outlineLevel="0" collapsed="false">
      <c r="A660" s="6" t="n">
        <v>658</v>
      </c>
      <c r="B660" s="63" t="n">
        <v>20130931429</v>
      </c>
      <c r="C660" s="63" t="s">
        <v>689</v>
      </c>
      <c r="D660" s="8" t="s">
        <v>685</v>
      </c>
      <c r="E660" s="58" t="n">
        <v>3600</v>
      </c>
      <c r="F660" s="58" t="s">
        <v>679</v>
      </c>
      <c r="G660" s="64"/>
    </row>
    <row r="661" s="65" customFormat="true" ht="12" hidden="false" customHeight="true" outlineLevel="0" collapsed="false">
      <c r="A661" s="6" t="n">
        <v>659</v>
      </c>
      <c r="B661" s="63" t="n">
        <v>20130931418</v>
      </c>
      <c r="C661" s="63" t="s">
        <v>690</v>
      </c>
      <c r="D661" s="8" t="s">
        <v>685</v>
      </c>
      <c r="E661" s="58" t="n">
        <v>3600</v>
      </c>
      <c r="F661" s="58" t="s">
        <v>679</v>
      </c>
      <c r="G661" s="64"/>
    </row>
    <row r="662" s="65" customFormat="true" ht="12" hidden="false" customHeight="true" outlineLevel="0" collapsed="false">
      <c r="A662" s="6" t="n">
        <v>660</v>
      </c>
      <c r="B662" s="63" t="n">
        <v>20130931423</v>
      </c>
      <c r="C662" s="63" t="s">
        <v>691</v>
      </c>
      <c r="D662" s="8" t="s">
        <v>685</v>
      </c>
      <c r="E662" s="58" t="n">
        <v>3600</v>
      </c>
      <c r="F662" s="58" t="s">
        <v>679</v>
      </c>
      <c r="G662" s="64"/>
    </row>
    <row r="663" s="65" customFormat="true" ht="12" hidden="false" customHeight="true" outlineLevel="0" collapsed="false">
      <c r="A663" s="6" t="n">
        <v>661</v>
      </c>
      <c r="B663" s="63" t="n">
        <v>20130931430</v>
      </c>
      <c r="C663" s="63" t="s">
        <v>692</v>
      </c>
      <c r="D663" s="8" t="s">
        <v>685</v>
      </c>
      <c r="E663" s="58" t="n">
        <v>3600</v>
      </c>
      <c r="F663" s="58" t="s">
        <v>679</v>
      </c>
      <c r="G663" s="64"/>
    </row>
    <row r="664" s="65" customFormat="true" ht="12" hidden="false" customHeight="true" outlineLevel="0" collapsed="false">
      <c r="A664" s="6" t="n">
        <v>662</v>
      </c>
      <c r="B664" s="63" t="n">
        <v>20130931433</v>
      </c>
      <c r="C664" s="63" t="s">
        <v>693</v>
      </c>
      <c r="D664" s="8" t="s">
        <v>685</v>
      </c>
      <c r="E664" s="58" t="n">
        <v>3600</v>
      </c>
      <c r="F664" s="58" t="s">
        <v>679</v>
      </c>
      <c r="G664" s="64"/>
    </row>
    <row r="665" s="65" customFormat="true" ht="12" hidden="false" customHeight="true" outlineLevel="0" collapsed="false">
      <c r="A665" s="6" t="n">
        <v>663</v>
      </c>
      <c r="B665" s="63" t="n">
        <v>20130931431</v>
      </c>
      <c r="C665" s="63" t="s">
        <v>694</v>
      </c>
      <c r="D665" s="8" t="s">
        <v>685</v>
      </c>
      <c r="E665" s="58" t="n">
        <v>3600</v>
      </c>
      <c r="F665" s="58" t="s">
        <v>679</v>
      </c>
      <c r="G665" s="64"/>
    </row>
    <row r="666" s="65" customFormat="true" ht="12" hidden="false" customHeight="true" outlineLevel="0" collapsed="false">
      <c r="A666" s="6" t="n">
        <v>664</v>
      </c>
      <c r="B666" s="63" t="n">
        <v>20130931420</v>
      </c>
      <c r="C666" s="63" t="s">
        <v>695</v>
      </c>
      <c r="D666" s="8" t="s">
        <v>685</v>
      </c>
      <c r="E666" s="58" t="n">
        <v>3600</v>
      </c>
      <c r="F666" s="58" t="s">
        <v>679</v>
      </c>
      <c r="G666" s="64"/>
    </row>
    <row r="667" s="65" customFormat="true" ht="12" hidden="false" customHeight="true" outlineLevel="0" collapsed="false">
      <c r="A667" s="6" t="n">
        <v>665</v>
      </c>
      <c r="B667" s="63" t="n">
        <v>20130931428</v>
      </c>
      <c r="C667" s="63" t="s">
        <v>696</v>
      </c>
      <c r="D667" s="8" t="s">
        <v>685</v>
      </c>
      <c r="E667" s="58" t="n">
        <v>3600</v>
      </c>
      <c r="F667" s="58" t="s">
        <v>679</v>
      </c>
      <c r="G667" s="64"/>
    </row>
    <row r="668" s="65" customFormat="true" ht="12" hidden="false" customHeight="true" outlineLevel="0" collapsed="false">
      <c r="A668" s="6" t="n">
        <v>666</v>
      </c>
      <c r="B668" s="63" t="n">
        <v>20130931414</v>
      </c>
      <c r="C668" s="63" t="s">
        <v>697</v>
      </c>
      <c r="D668" s="8" t="s">
        <v>685</v>
      </c>
      <c r="E668" s="58" t="n">
        <v>3600</v>
      </c>
      <c r="F668" s="58" t="s">
        <v>679</v>
      </c>
      <c r="G668" s="64"/>
    </row>
    <row r="669" s="65" customFormat="true" ht="12" hidden="false" customHeight="true" outlineLevel="0" collapsed="false">
      <c r="A669" s="6" t="n">
        <v>667</v>
      </c>
      <c r="B669" s="63" t="n">
        <v>20130931425</v>
      </c>
      <c r="C669" s="63" t="s">
        <v>698</v>
      </c>
      <c r="D669" s="8" t="s">
        <v>685</v>
      </c>
      <c r="E669" s="58" t="n">
        <v>3600</v>
      </c>
      <c r="F669" s="58" t="s">
        <v>679</v>
      </c>
      <c r="G669" s="64"/>
    </row>
    <row r="670" s="65" customFormat="true" ht="12" hidden="false" customHeight="true" outlineLevel="0" collapsed="false">
      <c r="A670" s="6" t="n">
        <v>668</v>
      </c>
      <c r="B670" s="63" t="n">
        <v>20130931413</v>
      </c>
      <c r="C670" s="63" t="s">
        <v>699</v>
      </c>
      <c r="D670" s="8" t="s">
        <v>685</v>
      </c>
      <c r="E670" s="58" t="n">
        <v>3600</v>
      </c>
      <c r="F670" s="58" t="s">
        <v>679</v>
      </c>
      <c r="G670" s="64"/>
    </row>
    <row r="671" s="65" customFormat="true" ht="12" hidden="false" customHeight="true" outlineLevel="0" collapsed="false">
      <c r="A671" s="6" t="n">
        <v>669</v>
      </c>
      <c r="B671" s="63" t="n">
        <v>20130931422</v>
      </c>
      <c r="C671" s="63" t="s">
        <v>700</v>
      </c>
      <c r="D671" s="8" t="s">
        <v>701</v>
      </c>
      <c r="E671" s="58" t="n">
        <v>0</v>
      </c>
      <c r="F671" s="58" t="s">
        <v>679</v>
      </c>
      <c r="G671" s="64"/>
    </row>
    <row r="672" s="65" customFormat="true" ht="12" hidden="false" customHeight="true" outlineLevel="0" collapsed="false">
      <c r="A672" s="6" t="n">
        <v>670</v>
      </c>
      <c r="B672" s="63" t="n">
        <v>20130931434</v>
      </c>
      <c r="C672" s="63" t="s">
        <v>702</v>
      </c>
      <c r="D672" s="8" t="s">
        <v>701</v>
      </c>
      <c r="E672" s="58" t="n">
        <v>0</v>
      </c>
      <c r="F672" s="58" t="s">
        <v>679</v>
      </c>
      <c r="G672" s="64"/>
    </row>
    <row r="673" s="65" customFormat="true" ht="12" hidden="false" customHeight="true" outlineLevel="0" collapsed="false">
      <c r="A673" s="6" t="n">
        <v>671</v>
      </c>
      <c r="B673" s="63" t="n">
        <v>20130931421</v>
      </c>
      <c r="C673" s="63" t="s">
        <v>703</v>
      </c>
      <c r="D673" s="8" t="s">
        <v>701</v>
      </c>
      <c r="E673" s="58" t="n">
        <v>0</v>
      </c>
      <c r="F673" s="58" t="s">
        <v>679</v>
      </c>
      <c r="G673" s="64"/>
    </row>
    <row r="674" s="65" customFormat="true" ht="12" hidden="false" customHeight="true" outlineLevel="0" collapsed="false">
      <c r="A674" s="6" t="n">
        <v>672</v>
      </c>
      <c r="B674" s="63" t="n">
        <v>20130931416</v>
      </c>
      <c r="C674" s="63" t="s">
        <v>704</v>
      </c>
      <c r="D674" s="8" t="s">
        <v>701</v>
      </c>
      <c r="E674" s="58" t="n">
        <v>0</v>
      </c>
      <c r="F674" s="58" t="s">
        <v>679</v>
      </c>
      <c r="G674" s="64"/>
    </row>
    <row r="675" s="65" customFormat="true" ht="12" hidden="false" customHeight="true" outlineLevel="0" collapsed="false">
      <c r="A675" s="6" t="n">
        <v>673</v>
      </c>
      <c r="B675" s="63" t="n">
        <v>20130931417</v>
      </c>
      <c r="C675" s="63" t="s">
        <v>705</v>
      </c>
      <c r="D675" s="8" t="s">
        <v>701</v>
      </c>
      <c r="E675" s="58" t="n">
        <v>0</v>
      </c>
      <c r="F675" s="58" t="s">
        <v>679</v>
      </c>
      <c r="G675" s="64"/>
    </row>
    <row r="676" s="53" customFormat="true" ht="12" hidden="false" customHeight="true" outlineLevel="0" collapsed="false">
      <c r="A676" s="6" t="n">
        <v>674</v>
      </c>
      <c r="B676" s="6" t="n">
        <v>20130931441</v>
      </c>
      <c r="C676" s="8" t="s">
        <v>706</v>
      </c>
      <c r="D676" s="8" t="s">
        <v>678</v>
      </c>
      <c r="E676" s="6" t="n">
        <v>4800</v>
      </c>
      <c r="F676" s="8" t="s">
        <v>707</v>
      </c>
      <c r="G676" s="6"/>
    </row>
    <row r="677" s="53" customFormat="true" ht="12" hidden="false" customHeight="true" outlineLevel="0" collapsed="false">
      <c r="A677" s="6" t="n">
        <v>675</v>
      </c>
      <c r="B677" s="6" t="n">
        <v>20130931454</v>
      </c>
      <c r="C677" s="8" t="s">
        <v>708</v>
      </c>
      <c r="D677" s="8" t="s">
        <v>678</v>
      </c>
      <c r="E677" s="6" t="n">
        <v>4800</v>
      </c>
      <c r="F677" s="8" t="s">
        <v>707</v>
      </c>
      <c r="G677" s="6"/>
    </row>
    <row r="678" s="53" customFormat="true" ht="12" hidden="false" customHeight="true" outlineLevel="0" collapsed="false">
      <c r="A678" s="6" t="n">
        <v>676</v>
      </c>
      <c r="B678" s="6" t="n">
        <v>20130931451</v>
      </c>
      <c r="C678" s="8" t="s">
        <v>709</v>
      </c>
      <c r="D678" s="8" t="s">
        <v>678</v>
      </c>
      <c r="E678" s="6" t="n">
        <v>3600</v>
      </c>
      <c r="F678" s="8" t="s">
        <v>707</v>
      </c>
      <c r="G678" s="6"/>
    </row>
    <row r="679" s="53" customFormat="true" ht="12" hidden="false" customHeight="true" outlineLevel="0" collapsed="false">
      <c r="A679" s="6" t="n">
        <v>677</v>
      </c>
      <c r="B679" s="6" t="n">
        <v>20130931456</v>
      </c>
      <c r="C679" s="8" t="s">
        <v>710</v>
      </c>
      <c r="D679" s="8" t="s">
        <v>678</v>
      </c>
      <c r="E679" s="6" t="n">
        <v>4800</v>
      </c>
      <c r="F679" s="8" t="s">
        <v>707</v>
      </c>
      <c r="G679" s="6"/>
    </row>
    <row r="680" s="53" customFormat="true" ht="12" hidden="false" customHeight="true" outlineLevel="0" collapsed="false">
      <c r="A680" s="6" t="n">
        <v>678</v>
      </c>
      <c r="B680" s="6" t="n">
        <v>20130931438</v>
      </c>
      <c r="C680" s="8" t="s">
        <v>711</v>
      </c>
      <c r="D680" s="8" t="s">
        <v>685</v>
      </c>
      <c r="E680" s="6" t="n">
        <v>3600</v>
      </c>
      <c r="F680" s="8" t="s">
        <v>707</v>
      </c>
      <c r="G680" s="6"/>
    </row>
    <row r="681" s="53" customFormat="true" ht="12" hidden="false" customHeight="true" outlineLevel="0" collapsed="false">
      <c r="A681" s="6" t="n">
        <v>679</v>
      </c>
      <c r="B681" s="6" t="n">
        <v>20130931439</v>
      </c>
      <c r="C681" s="8" t="s">
        <v>712</v>
      </c>
      <c r="D681" s="8" t="s">
        <v>685</v>
      </c>
      <c r="E681" s="6" t="n">
        <v>3600</v>
      </c>
      <c r="F681" s="8" t="s">
        <v>707</v>
      </c>
      <c r="G681" s="6"/>
    </row>
    <row r="682" s="53" customFormat="true" ht="12" hidden="false" customHeight="true" outlineLevel="0" collapsed="false">
      <c r="A682" s="6" t="n">
        <v>680</v>
      </c>
      <c r="B682" s="6" t="n">
        <v>20130931457</v>
      </c>
      <c r="C682" s="8" t="s">
        <v>713</v>
      </c>
      <c r="D682" s="8" t="s">
        <v>685</v>
      </c>
      <c r="E682" s="6" t="n">
        <v>3600</v>
      </c>
      <c r="F682" s="8" t="s">
        <v>707</v>
      </c>
      <c r="G682" s="6"/>
    </row>
    <row r="683" s="53" customFormat="true" ht="12" hidden="false" customHeight="true" outlineLevel="0" collapsed="false">
      <c r="A683" s="6" t="n">
        <v>681</v>
      </c>
      <c r="B683" s="6" t="n">
        <v>20130931458</v>
      </c>
      <c r="C683" s="8" t="s">
        <v>714</v>
      </c>
      <c r="D683" s="8" t="s">
        <v>685</v>
      </c>
      <c r="E683" s="6" t="n">
        <v>3600</v>
      </c>
      <c r="F683" s="8" t="s">
        <v>707</v>
      </c>
      <c r="G683" s="6"/>
    </row>
    <row r="684" s="53" customFormat="true" ht="12" hidden="false" customHeight="true" outlineLevel="0" collapsed="false">
      <c r="A684" s="6" t="n">
        <v>682</v>
      </c>
      <c r="B684" s="6" t="n">
        <v>20130931442</v>
      </c>
      <c r="C684" s="8" t="s">
        <v>715</v>
      </c>
      <c r="D684" s="8" t="s">
        <v>685</v>
      </c>
      <c r="E684" s="6" t="n">
        <v>3600</v>
      </c>
      <c r="F684" s="8" t="s">
        <v>707</v>
      </c>
      <c r="G684" s="6"/>
    </row>
    <row r="685" s="53" customFormat="true" ht="12" hidden="false" customHeight="true" outlineLevel="0" collapsed="false">
      <c r="A685" s="6" t="n">
        <v>683</v>
      </c>
      <c r="B685" s="6" t="n">
        <v>20130931443</v>
      </c>
      <c r="C685" s="8" t="s">
        <v>716</v>
      </c>
      <c r="D685" s="8" t="s">
        <v>685</v>
      </c>
      <c r="E685" s="6" t="n">
        <v>3600</v>
      </c>
      <c r="F685" s="8" t="s">
        <v>707</v>
      </c>
      <c r="G685" s="6"/>
    </row>
    <row r="686" s="53" customFormat="true" ht="12" hidden="false" customHeight="true" outlineLevel="0" collapsed="false">
      <c r="A686" s="6" t="n">
        <v>684</v>
      </c>
      <c r="B686" s="6" t="n">
        <v>20130931444</v>
      </c>
      <c r="C686" s="8" t="s">
        <v>717</v>
      </c>
      <c r="D686" s="8" t="s">
        <v>685</v>
      </c>
      <c r="E686" s="6" t="n">
        <v>3600</v>
      </c>
      <c r="F686" s="8" t="s">
        <v>707</v>
      </c>
      <c r="G686" s="6"/>
    </row>
    <row r="687" s="53" customFormat="true" ht="12" hidden="false" customHeight="true" outlineLevel="0" collapsed="false">
      <c r="A687" s="6" t="n">
        <v>685</v>
      </c>
      <c r="B687" s="6" t="n">
        <v>20130931445</v>
      </c>
      <c r="C687" s="8" t="s">
        <v>718</v>
      </c>
      <c r="D687" s="8" t="s">
        <v>685</v>
      </c>
      <c r="E687" s="6" t="n">
        <v>3600</v>
      </c>
      <c r="F687" s="8" t="s">
        <v>707</v>
      </c>
      <c r="G687" s="6"/>
    </row>
    <row r="688" s="53" customFormat="true" ht="12" hidden="false" customHeight="true" outlineLevel="0" collapsed="false">
      <c r="A688" s="6" t="n">
        <v>686</v>
      </c>
      <c r="B688" s="6" t="n">
        <v>20130931447</v>
      </c>
      <c r="C688" s="8" t="s">
        <v>483</v>
      </c>
      <c r="D688" s="8" t="s">
        <v>685</v>
      </c>
      <c r="E688" s="6" t="n">
        <v>3600</v>
      </c>
      <c r="F688" s="8" t="s">
        <v>707</v>
      </c>
      <c r="G688" s="6"/>
    </row>
    <row r="689" s="53" customFormat="true" ht="12" hidden="false" customHeight="true" outlineLevel="0" collapsed="false">
      <c r="A689" s="6" t="n">
        <v>687</v>
      </c>
      <c r="B689" s="6" t="n">
        <v>20130931448</v>
      </c>
      <c r="C689" s="8" t="s">
        <v>719</v>
      </c>
      <c r="D689" s="8" t="s">
        <v>685</v>
      </c>
      <c r="E689" s="6" t="n">
        <v>3600</v>
      </c>
      <c r="F689" s="8" t="s">
        <v>707</v>
      </c>
      <c r="G689" s="6"/>
    </row>
    <row r="690" s="53" customFormat="true" ht="12" hidden="false" customHeight="true" outlineLevel="0" collapsed="false">
      <c r="A690" s="6" t="n">
        <v>688</v>
      </c>
      <c r="B690" s="6" t="n">
        <v>20130931449</v>
      </c>
      <c r="C690" s="8" t="s">
        <v>720</v>
      </c>
      <c r="D690" s="8" t="s">
        <v>685</v>
      </c>
      <c r="E690" s="6" t="n">
        <v>3600</v>
      </c>
      <c r="F690" s="8" t="s">
        <v>707</v>
      </c>
      <c r="G690" s="6"/>
    </row>
    <row r="691" s="53" customFormat="true" ht="12" hidden="false" customHeight="true" outlineLevel="0" collapsed="false">
      <c r="A691" s="6" t="n">
        <v>689</v>
      </c>
      <c r="B691" s="6" t="n">
        <v>20130931450</v>
      </c>
      <c r="C691" s="8" t="s">
        <v>721</v>
      </c>
      <c r="D691" s="8" t="s">
        <v>685</v>
      </c>
      <c r="E691" s="6" t="n">
        <v>3600</v>
      </c>
      <c r="F691" s="8" t="s">
        <v>707</v>
      </c>
      <c r="G691" s="6"/>
    </row>
    <row r="692" s="53" customFormat="true" ht="12" hidden="false" customHeight="true" outlineLevel="0" collapsed="false">
      <c r="A692" s="6" t="n">
        <v>690</v>
      </c>
      <c r="B692" s="6" t="n">
        <v>20130931453</v>
      </c>
      <c r="C692" s="8" t="s">
        <v>722</v>
      </c>
      <c r="D692" s="8" t="s">
        <v>685</v>
      </c>
      <c r="E692" s="6" t="n">
        <v>3600</v>
      </c>
      <c r="F692" s="8" t="s">
        <v>707</v>
      </c>
      <c r="G692" s="6"/>
    </row>
    <row r="693" s="53" customFormat="true" ht="12" hidden="false" customHeight="true" outlineLevel="0" collapsed="false">
      <c r="A693" s="6" t="n">
        <v>691</v>
      </c>
      <c r="B693" s="6" t="n">
        <v>20130931455</v>
      </c>
      <c r="C693" s="8" t="s">
        <v>723</v>
      </c>
      <c r="D693" s="8" t="s">
        <v>701</v>
      </c>
      <c r="E693" s="6" t="n">
        <v>0</v>
      </c>
      <c r="F693" s="8" t="s">
        <v>707</v>
      </c>
      <c r="G693" s="6"/>
    </row>
    <row r="694" s="53" customFormat="true" ht="12" hidden="false" customHeight="true" outlineLevel="0" collapsed="false">
      <c r="A694" s="6" t="n">
        <v>692</v>
      </c>
      <c r="B694" s="6" t="n">
        <v>20130931440</v>
      </c>
      <c r="C694" s="8" t="s">
        <v>724</v>
      </c>
      <c r="D694" s="8" t="s">
        <v>701</v>
      </c>
      <c r="E694" s="6" t="n">
        <v>0</v>
      </c>
      <c r="F694" s="8" t="s">
        <v>707</v>
      </c>
      <c r="G694" s="6"/>
    </row>
    <row r="695" s="53" customFormat="true" ht="12" hidden="false" customHeight="true" outlineLevel="0" collapsed="false">
      <c r="A695" s="6" t="n">
        <v>693</v>
      </c>
      <c r="B695" s="6" t="n">
        <v>20130931446</v>
      </c>
      <c r="C695" s="8" t="s">
        <v>725</v>
      </c>
      <c r="D695" s="8" t="s">
        <v>701</v>
      </c>
      <c r="E695" s="6" t="n">
        <v>0</v>
      </c>
      <c r="F695" s="8" t="s">
        <v>707</v>
      </c>
      <c r="G695" s="6"/>
    </row>
    <row r="696" s="53" customFormat="true" ht="12" hidden="false" customHeight="true" outlineLevel="0" collapsed="false">
      <c r="A696" s="6" t="n">
        <v>694</v>
      </c>
      <c r="B696" s="6" t="n">
        <v>20130931452</v>
      </c>
      <c r="C696" s="8" t="s">
        <v>726</v>
      </c>
      <c r="D696" s="8" t="s">
        <v>701</v>
      </c>
      <c r="E696" s="6" t="n">
        <v>0</v>
      </c>
      <c r="F696" s="8" t="s">
        <v>707</v>
      </c>
      <c r="G696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132" type="list">
      <formula1>"基础医学院,中药学院,针灸推拿学院,管理学院,护理学院,人文学院,东直门医院,东方医院,第三附属医院,中日友好医院,广安门医院,西苑医院,北京中医医院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66" width="5.79"/>
    <col collapsed="false" customWidth="true" hidden="false" outlineLevel="0" max="2" min="2" style="67" width="11.5"/>
    <col collapsed="false" customWidth="true" hidden="false" outlineLevel="0" max="3" min="3" style="68" width="8.59"/>
    <col collapsed="false" customWidth="true" hidden="false" outlineLevel="0" max="4" min="4" style="66" width="10.99"/>
    <col collapsed="false" customWidth="true" hidden="false" outlineLevel="0" max="5" min="5" style="68" width="8.99"/>
    <col collapsed="false" customWidth="true" hidden="false" outlineLevel="0" max="6" min="6" style="68" width="13.59"/>
    <col collapsed="false" customWidth="true" hidden="false" outlineLevel="0" max="7" min="7" style="68" width="6.69"/>
  </cols>
  <sheetData>
    <row r="1" customFormat="false" ht="23.4" hidden="false" customHeight="true" outlineLevel="0" collapsed="false">
      <c r="A1" s="2" t="s">
        <v>727</v>
      </c>
      <c r="B1" s="2"/>
      <c r="C1" s="2"/>
      <c r="D1" s="2"/>
      <c r="E1" s="2"/>
      <c r="F1" s="2"/>
      <c r="G1" s="2"/>
    </row>
    <row r="2" s="59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3" customFormat="true" ht="12" hidden="false" customHeight="true" outlineLevel="0" collapsed="false">
      <c r="A3" s="6" t="n">
        <v>1</v>
      </c>
      <c r="B3" s="35" t="n">
        <v>20110941014</v>
      </c>
      <c r="C3" s="8" t="s">
        <v>728</v>
      </c>
      <c r="D3" s="8" t="s">
        <v>9</v>
      </c>
      <c r="E3" s="6" t="n">
        <v>12000</v>
      </c>
      <c r="F3" s="8" t="s">
        <v>10</v>
      </c>
      <c r="G3" s="6"/>
    </row>
    <row r="4" s="53" customFormat="true" ht="12" hidden="false" customHeight="true" outlineLevel="0" collapsed="false">
      <c r="A4" s="6" t="n">
        <v>2</v>
      </c>
      <c r="B4" s="35" t="n">
        <v>20130941007</v>
      </c>
      <c r="C4" s="37" t="s">
        <v>729</v>
      </c>
      <c r="D4" s="8" t="s">
        <v>9</v>
      </c>
      <c r="E4" s="6" t="n">
        <v>12000</v>
      </c>
      <c r="F4" s="8" t="s">
        <v>10</v>
      </c>
      <c r="G4" s="6"/>
    </row>
    <row r="5" s="53" customFormat="true" ht="12" hidden="false" customHeight="true" outlineLevel="0" collapsed="false">
      <c r="A5" s="6" t="n">
        <v>3</v>
      </c>
      <c r="B5" s="35" t="n">
        <v>20130941002</v>
      </c>
      <c r="C5" s="37" t="s">
        <v>730</v>
      </c>
      <c r="D5" s="8" t="s">
        <v>9</v>
      </c>
      <c r="E5" s="6" t="n">
        <v>12000</v>
      </c>
      <c r="F5" s="8" t="s">
        <v>10</v>
      </c>
      <c r="G5" s="6"/>
    </row>
    <row r="6" s="53" customFormat="true" ht="12" hidden="false" customHeight="true" outlineLevel="0" collapsed="false">
      <c r="A6" s="6" t="n">
        <v>4</v>
      </c>
      <c r="B6" s="35" t="n">
        <v>20130941004</v>
      </c>
      <c r="C6" s="8" t="s">
        <v>731</v>
      </c>
      <c r="D6" s="8" t="s">
        <v>9</v>
      </c>
      <c r="E6" s="6" t="n">
        <v>12000</v>
      </c>
      <c r="F6" s="8" t="s">
        <v>10</v>
      </c>
      <c r="G6" s="6"/>
    </row>
    <row r="7" s="53" customFormat="true" ht="12" hidden="false" customHeight="true" outlineLevel="0" collapsed="false">
      <c r="A7" s="6" t="n">
        <v>5</v>
      </c>
      <c r="B7" s="35" t="n">
        <v>20130941028</v>
      </c>
      <c r="C7" s="8" t="s">
        <v>732</v>
      </c>
      <c r="D7" s="8" t="s">
        <v>9</v>
      </c>
      <c r="E7" s="6" t="n">
        <v>12000</v>
      </c>
      <c r="F7" s="8" t="s">
        <v>10</v>
      </c>
      <c r="G7" s="6"/>
    </row>
    <row r="8" s="53" customFormat="true" ht="12" hidden="false" customHeight="true" outlineLevel="0" collapsed="false">
      <c r="A8" s="6" t="n">
        <v>6</v>
      </c>
      <c r="B8" s="35" t="n">
        <v>20130941046</v>
      </c>
      <c r="C8" s="37" t="s">
        <v>733</v>
      </c>
      <c r="D8" s="8" t="s">
        <v>9</v>
      </c>
      <c r="E8" s="6" t="n">
        <v>12000</v>
      </c>
      <c r="F8" s="8" t="s">
        <v>10</v>
      </c>
      <c r="G8" s="6"/>
    </row>
    <row r="9" s="53" customFormat="true" ht="12" hidden="false" customHeight="true" outlineLevel="0" collapsed="false">
      <c r="A9" s="6" t="n">
        <v>7</v>
      </c>
      <c r="B9" s="35" t="n">
        <v>20130941027</v>
      </c>
      <c r="C9" s="37" t="s">
        <v>734</v>
      </c>
      <c r="D9" s="8" t="s">
        <v>9</v>
      </c>
      <c r="E9" s="6" t="n">
        <v>12000</v>
      </c>
      <c r="F9" s="8" t="s">
        <v>10</v>
      </c>
      <c r="G9" s="6"/>
    </row>
    <row r="10" s="53" customFormat="true" ht="12" hidden="false" customHeight="true" outlineLevel="0" collapsed="false">
      <c r="A10" s="6" t="n">
        <v>8</v>
      </c>
      <c r="B10" s="35" t="n">
        <v>20130941044</v>
      </c>
      <c r="C10" s="37" t="s">
        <v>735</v>
      </c>
      <c r="D10" s="8" t="s">
        <v>37</v>
      </c>
      <c r="E10" s="47" t="n">
        <v>9600</v>
      </c>
      <c r="F10" s="8" t="s">
        <v>10</v>
      </c>
      <c r="G10" s="6"/>
    </row>
    <row r="11" s="53" customFormat="true" ht="12" hidden="false" customHeight="true" outlineLevel="0" collapsed="false">
      <c r="A11" s="6" t="n">
        <v>9</v>
      </c>
      <c r="B11" s="35" t="n">
        <v>20130941050</v>
      </c>
      <c r="C11" s="37" t="s">
        <v>736</v>
      </c>
      <c r="D11" s="8" t="s">
        <v>37</v>
      </c>
      <c r="E11" s="47" t="n">
        <v>9600</v>
      </c>
      <c r="F11" s="8" t="s">
        <v>10</v>
      </c>
      <c r="G11" s="6"/>
    </row>
    <row r="12" s="53" customFormat="true" ht="12" hidden="false" customHeight="true" outlineLevel="0" collapsed="false">
      <c r="A12" s="6" t="n">
        <v>10</v>
      </c>
      <c r="B12" s="35" t="n">
        <v>20130941025</v>
      </c>
      <c r="C12" s="37" t="s">
        <v>737</v>
      </c>
      <c r="D12" s="8" t="s">
        <v>37</v>
      </c>
      <c r="E12" s="47" t="n">
        <v>9600</v>
      </c>
      <c r="F12" s="8" t="s">
        <v>10</v>
      </c>
      <c r="G12" s="6"/>
    </row>
    <row r="13" s="53" customFormat="true" ht="12" hidden="false" customHeight="true" outlineLevel="0" collapsed="false">
      <c r="A13" s="6" t="n">
        <v>11</v>
      </c>
      <c r="B13" s="35" t="n">
        <v>20130941012</v>
      </c>
      <c r="C13" s="8" t="s">
        <v>738</v>
      </c>
      <c r="D13" s="8" t="s">
        <v>37</v>
      </c>
      <c r="E13" s="47" t="n">
        <v>9600</v>
      </c>
      <c r="F13" s="8" t="s">
        <v>10</v>
      </c>
      <c r="G13" s="6"/>
    </row>
    <row r="14" s="53" customFormat="true" ht="12" hidden="false" customHeight="true" outlineLevel="0" collapsed="false">
      <c r="A14" s="6" t="n">
        <v>12</v>
      </c>
      <c r="B14" s="35" t="n">
        <v>20130941011</v>
      </c>
      <c r="C14" s="37" t="s">
        <v>739</v>
      </c>
      <c r="D14" s="8" t="s">
        <v>37</v>
      </c>
      <c r="E14" s="47" t="n">
        <v>9600</v>
      </c>
      <c r="F14" s="8" t="s">
        <v>10</v>
      </c>
      <c r="G14" s="6"/>
    </row>
    <row r="15" s="53" customFormat="true" ht="12" hidden="false" customHeight="true" outlineLevel="0" collapsed="false">
      <c r="A15" s="6" t="n">
        <v>13</v>
      </c>
      <c r="B15" s="35" t="n">
        <v>20130941017</v>
      </c>
      <c r="C15" s="8" t="s">
        <v>740</v>
      </c>
      <c r="D15" s="8" t="s">
        <v>37</v>
      </c>
      <c r="E15" s="47" t="n">
        <v>9600</v>
      </c>
      <c r="F15" s="8" t="s">
        <v>10</v>
      </c>
      <c r="G15" s="6"/>
    </row>
    <row r="16" s="53" customFormat="true" ht="12" hidden="false" customHeight="true" outlineLevel="0" collapsed="false">
      <c r="A16" s="6" t="n">
        <v>14</v>
      </c>
      <c r="B16" s="35" t="n">
        <v>20130941003</v>
      </c>
      <c r="C16" s="37" t="s">
        <v>741</v>
      </c>
      <c r="D16" s="8" t="s">
        <v>37</v>
      </c>
      <c r="E16" s="47" t="n">
        <v>9600</v>
      </c>
      <c r="F16" s="8" t="s">
        <v>10</v>
      </c>
      <c r="G16" s="6"/>
    </row>
    <row r="17" s="53" customFormat="true" ht="12" hidden="false" customHeight="true" outlineLevel="0" collapsed="false">
      <c r="A17" s="6" t="n">
        <v>15</v>
      </c>
      <c r="B17" s="35" t="n">
        <v>20130941018</v>
      </c>
      <c r="C17" s="37" t="s">
        <v>742</v>
      </c>
      <c r="D17" s="8" t="s">
        <v>37</v>
      </c>
      <c r="E17" s="47" t="n">
        <v>9600</v>
      </c>
      <c r="F17" s="8" t="s">
        <v>10</v>
      </c>
      <c r="G17" s="6"/>
    </row>
    <row r="18" s="53" customFormat="true" ht="12" hidden="false" customHeight="true" outlineLevel="0" collapsed="false">
      <c r="A18" s="6" t="n">
        <v>16</v>
      </c>
      <c r="B18" s="35" t="s">
        <v>743</v>
      </c>
      <c r="C18" s="37" t="s">
        <v>744</v>
      </c>
      <c r="D18" s="8" t="s">
        <v>37</v>
      </c>
      <c r="E18" s="47" t="n">
        <v>9600</v>
      </c>
      <c r="F18" s="8" t="s">
        <v>10</v>
      </c>
      <c r="G18" s="6"/>
    </row>
    <row r="19" s="53" customFormat="true" ht="12" hidden="false" customHeight="true" outlineLevel="0" collapsed="false">
      <c r="A19" s="6" t="n">
        <v>17</v>
      </c>
      <c r="B19" s="35" t="n">
        <v>20130941042</v>
      </c>
      <c r="C19" s="8" t="s">
        <v>745</v>
      </c>
      <c r="D19" s="8" t="s">
        <v>37</v>
      </c>
      <c r="E19" s="47" t="n">
        <v>9600</v>
      </c>
      <c r="F19" s="8" t="s">
        <v>10</v>
      </c>
      <c r="G19" s="6"/>
    </row>
    <row r="20" s="53" customFormat="true" ht="12" hidden="false" customHeight="true" outlineLevel="0" collapsed="false">
      <c r="A20" s="6" t="n">
        <v>18</v>
      </c>
      <c r="B20" s="35" t="n">
        <v>20130941039</v>
      </c>
      <c r="C20" s="8" t="s">
        <v>746</v>
      </c>
      <c r="D20" s="8" t="s">
        <v>37</v>
      </c>
      <c r="E20" s="47" t="n">
        <v>9600</v>
      </c>
      <c r="F20" s="8" t="s">
        <v>10</v>
      </c>
      <c r="G20" s="6"/>
    </row>
    <row r="21" s="53" customFormat="true" ht="12" hidden="false" customHeight="true" outlineLevel="0" collapsed="false">
      <c r="A21" s="6" t="n">
        <v>19</v>
      </c>
      <c r="B21" s="35" t="n">
        <v>20130941024</v>
      </c>
      <c r="C21" s="8" t="s">
        <v>747</v>
      </c>
      <c r="D21" s="8" t="s">
        <v>37</v>
      </c>
      <c r="E21" s="47" t="n">
        <v>9600</v>
      </c>
      <c r="F21" s="8" t="s">
        <v>10</v>
      </c>
      <c r="G21" s="6"/>
    </row>
    <row r="22" s="53" customFormat="true" ht="12" hidden="false" customHeight="true" outlineLevel="0" collapsed="false">
      <c r="A22" s="6" t="n">
        <v>20</v>
      </c>
      <c r="B22" s="35" t="n">
        <v>20130941014</v>
      </c>
      <c r="C22" s="8" t="s">
        <v>748</v>
      </c>
      <c r="D22" s="8" t="s">
        <v>37</v>
      </c>
      <c r="E22" s="47" t="n">
        <v>9600</v>
      </c>
      <c r="F22" s="8" t="s">
        <v>10</v>
      </c>
      <c r="G22" s="6"/>
    </row>
    <row r="23" s="53" customFormat="true" ht="12" hidden="false" customHeight="true" outlineLevel="0" collapsed="false">
      <c r="A23" s="6" t="n">
        <v>21</v>
      </c>
      <c r="B23" s="35" t="n">
        <v>20130941013</v>
      </c>
      <c r="C23" s="8" t="s">
        <v>749</v>
      </c>
      <c r="D23" s="8" t="s">
        <v>37</v>
      </c>
      <c r="E23" s="47" t="n">
        <v>9600</v>
      </c>
      <c r="F23" s="8" t="s">
        <v>10</v>
      </c>
      <c r="G23" s="6"/>
    </row>
    <row r="24" s="53" customFormat="true" ht="12" hidden="false" customHeight="true" outlineLevel="0" collapsed="false">
      <c r="A24" s="6" t="n">
        <v>22</v>
      </c>
      <c r="B24" s="35" t="n">
        <v>20130941005</v>
      </c>
      <c r="C24" s="8" t="s">
        <v>750</v>
      </c>
      <c r="D24" s="8" t="s">
        <v>37</v>
      </c>
      <c r="E24" s="47" t="n">
        <v>9600</v>
      </c>
      <c r="F24" s="8" t="s">
        <v>10</v>
      </c>
      <c r="G24" s="6"/>
    </row>
    <row r="25" s="53" customFormat="true" ht="12" hidden="false" customHeight="true" outlineLevel="0" collapsed="false">
      <c r="A25" s="6" t="n">
        <v>23</v>
      </c>
      <c r="B25" s="35" t="n">
        <v>20130941023</v>
      </c>
      <c r="C25" s="8" t="s">
        <v>751</v>
      </c>
      <c r="D25" s="8" t="s">
        <v>37</v>
      </c>
      <c r="E25" s="47" t="n">
        <v>9600</v>
      </c>
      <c r="F25" s="8" t="s">
        <v>10</v>
      </c>
      <c r="G25" s="6"/>
    </row>
    <row r="26" s="53" customFormat="true" ht="12" hidden="false" customHeight="true" outlineLevel="0" collapsed="false">
      <c r="A26" s="6" t="n">
        <v>24</v>
      </c>
      <c r="B26" s="35" t="n">
        <v>20130941022</v>
      </c>
      <c r="C26" s="8" t="s">
        <v>752</v>
      </c>
      <c r="D26" s="8" t="s">
        <v>37</v>
      </c>
      <c r="E26" s="47" t="n">
        <v>9600</v>
      </c>
      <c r="F26" s="8" t="s">
        <v>10</v>
      </c>
      <c r="G26" s="6"/>
    </row>
    <row r="27" s="53" customFormat="true" ht="12" hidden="false" customHeight="true" outlineLevel="0" collapsed="false">
      <c r="A27" s="6" t="n">
        <v>25</v>
      </c>
      <c r="B27" s="35" t="n">
        <v>20130941015</v>
      </c>
      <c r="C27" s="8" t="s">
        <v>753</v>
      </c>
      <c r="D27" s="8" t="s">
        <v>37</v>
      </c>
      <c r="E27" s="47" t="n">
        <v>9600</v>
      </c>
      <c r="F27" s="8" t="s">
        <v>10</v>
      </c>
      <c r="G27" s="6"/>
    </row>
    <row r="28" s="53" customFormat="true" ht="12" hidden="false" customHeight="true" outlineLevel="0" collapsed="false">
      <c r="A28" s="6" t="n">
        <v>26</v>
      </c>
      <c r="B28" s="35" t="n">
        <v>20130941019</v>
      </c>
      <c r="C28" s="8" t="s">
        <v>754</v>
      </c>
      <c r="D28" s="8" t="s">
        <v>37</v>
      </c>
      <c r="E28" s="47" t="n">
        <v>9600</v>
      </c>
      <c r="F28" s="8" t="s">
        <v>10</v>
      </c>
      <c r="G28" s="6"/>
    </row>
    <row r="29" s="53" customFormat="true" ht="12" hidden="false" customHeight="true" outlineLevel="0" collapsed="false">
      <c r="A29" s="6" t="n">
        <v>27</v>
      </c>
      <c r="B29" s="35" t="n">
        <v>20130941020</v>
      </c>
      <c r="C29" s="8" t="s">
        <v>755</v>
      </c>
      <c r="D29" s="8" t="s">
        <v>37</v>
      </c>
      <c r="E29" s="47" t="n">
        <v>9600</v>
      </c>
      <c r="F29" s="8" t="s">
        <v>10</v>
      </c>
      <c r="G29" s="6"/>
    </row>
    <row r="30" s="53" customFormat="true" ht="12" hidden="false" customHeight="true" outlineLevel="0" collapsed="false">
      <c r="A30" s="6" t="n">
        <v>28</v>
      </c>
      <c r="B30" s="35" t="n">
        <v>20130941051</v>
      </c>
      <c r="C30" s="8" t="s">
        <v>756</v>
      </c>
      <c r="D30" s="7" t="s">
        <v>115</v>
      </c>
      <c r="E30" s="6" t="n">
        <v>7200</v>
      </c>
      <c r="F30" s="8" t="s">
        <v>10</v>
      </c>
      <c r="G30" s="6"/>
    </row>
    <row r="31" s="53" customFormat="true" ht="12" hidden="false" customHeight="true" outlineLevel="0" collapsed="false">
      <c r="A31" s="6" t="n">
        <v>29</v>
      </c>
      <c r="B31" s="35" t="n">
        <v>20130941001</v>
      </c>
      <c r="C31" s="8" t="s">
        <v>757</v>
      </c>
      <c r="D31" s="7" t="s">
        <v>115</v>
      </c>
      <c r="E31" s="6" t="n">
        <v>7200</v>
      </c>
      <c r="F31" s="8" t="s">
        <v>10</v>
      </c>
      <c r="G31" s="6"/>
    </row>
    <row r="32" s="53" customFormat="true" ht="12" hidden="false" customHeight="true" outlineLevel="0" collapsed="false">
      <c r="A32" s="6" t="n">
        <v>30</v>
      </c>
      <c r="B32" s="35" t="n">
        <v>20130941021</v>
      </c>
      <c r="C32" s="8" t="s">
        <v>758</v>
      </c>
      <c r="D32" s="7" t="s">
        <v>115</v>
      </c>
      <c r="E32" s="6" t="n">
        <v>7200</v>
      </c>
      <c r="F32" s="8" t="s">
        <v>10</v>
      </c>
      <c r="G32" s="6"/>
    </row>
    <row r="33" s="53" customFormat="true" ht="12" hidden="false" customHeight="true" outlineLevel="0" collapsed="false">
      <c r="A33" s="6" t="n">
        <v>31</v>
      </c>
      <c r="B33" s="35" t="n">
        <v>20130941016</v>
      </c>
      <c r="C33" s="8" t="s">
        <v>759</v>
      </c>
      <c r="D33" s="7" t="s">
        <v>115</v>
      </c>
      <c r="E33" s="6" t="n">
        <v>7200</v>
      </c>
      <c r="F33" s="8" t="s">
        <v>10</v>
      </c>
      <c r="G33" s="6"/>
    </row>
    <row r="34" s="53" customFormat="true" ht="12" hidden="false" customHeight="true" outlineLevel="0" collapsed="false">
      <c r="A34" s="6" t="n">
        <v>32</v>
      </c>
      <c r="B34" s="35" t="n">
        <v>20130941010</v>
      </c>
      <c r="C34" s="8" t="s">
        <v>760</v>
      </c>
      <c r="D34" s="7" t="s">
        <v>115</v>
      </c>
      <c r="E34" s="6" t="n">
        <v>7200</v>
      </c>
      <c r="F34" s="8" t="s">
        <v>10</v>
      </c>
      <c r="G34" s="6"/>
    </row>
    <row r="35" s="53" customFormat="true" ht="10.95" hidden="false" customHeight="true" outlineLevel="0" collapsed="false">
      <c r="A35" s="6" t="n">
        <v>33</v>
      </c>
      <c r="B35" s="35" t="n">
        <v>20130941040</v>
      </c>
      <c r="C35" s="8" t="s">
        <v>761</v>
      </c>
      <c r="D35" s="55" t="s">
        <v>115</v>
      </c>
      <c r="E35" s="6" t="n">
        <v>7200</v>
      </c>
      <c r="F35" s="8" t="s">
        <v>10</v>
      </c>
      <c r="G35" s="6"/>
    </row>
    <row r="36" customFormat="false" ht="10.95" hidden="false" customHeight="true" outlineLevel="0" collapsed="false">
      <c r="A36" s="6" t="n">
        <v>34</v>
      </c>
      <c r="B36" s="35" t="n">
        <v>20120941002</v>
      </c>
      <c r="C36" s="8" t="s">
        <v>762</v>
      </c>
      <c r="D36" s="55" t="s">
        <v>115</v>
      </c>
      <c r="E36" s="6" t="n">
        <v>7200</v>
      </c>
      <c r="F36" s="8" t="s">
        <v>10</v>
      </c>
      <c r="G36" s="69"/>
    </row>
    <row r="37" customFormat="false" ht="10.95" hidden="false" customHeight="true" outlineLevel="0" collapsed="false">
      <c r="A37" s="6" t="n">
        <v>35</v>
      </c>
      <c r="B37" s="35" t="n">
        <v>20120941035</v>
      </c>
      <c r="C37" s="8" t="s">
        <v>763</v>
      </c>
      <c r="D37" s="55" t="s">
        <v>115</v>
      </c>
      <c r="E37" s="6" t="n">
        <v>7200</v>
      </c>
      <c r="F37" s="8" t="s">
        <v>10</v>
      </c>
      <c r="G37" s="69"/>
    </row>
    <row r="38" s="53" customFormat="true" ht="12" hidden="false" customHeight="true" outlineLevel="0" collapsed="false">
      <c r="A38" s="6" t="n">
        <v>36</v>
      </c>
      <c r="B38" s="70" t="n">
        <v>20130941146</v>
      </c>
      <c r="C38" s="15" t="s">
        <v>764</v>
      </c>
      <c r="D38" s="7" t="s">
        <v>37</v>
      </c>
      <c r="E38" s="6" t="n">
        <v>9600</v>
      </c>
      <c r="F38" s="8" t="s">
        <v>141</v>
      </c>
      <c r="G38" s="6"/>
    </row>
    <row r="39" s="53" customFormat="true" ht="12" hidden="false" customHeight="true" outlineLevel="0" collapsed="false">
      <c r="A39" s="6" t="n">
        <v>37</v>
      </c>
      <c r="B39" s="71" t="n">
        <v>20130941150</v>
      </c>
      <c r="C39" s="72" t="s">
        <v>765</v>
      </c>
      <c r="D39" s="7" t="s">
        <v>37</v>
      </c>
      <c r="E39" s="6" t="n">
        <v>9600</v>
      </c>
      <c r="F39" s="8" t="s">
        <v>141</v>
      </c>
      <c r="G39" s="6"/>
    </row>
    <row r="40" s="53" customFormat="true" ht="12" hidden="false" customHeight="true" outlineLevel="0" collapsed="false">
      <c r="A40" s="6" t="n">
        <v>38</v>
      </c>
      <c r="B40" s="73" t="n">
        <v>20130941151</v>
      </c>
      <c r="C40" s="74" t="s">
        <v>766</v>
      </c>
      <c r="D40" s="7" t="s">
        <v>115</v>
      </c>
      <c r="E40" s="6" t="n">
        <v>7200</v>
      </c>
      <c r="F40" s="8" t="s">
        <v>141</v>
      </c>
      <c r="G40" s="6"/>
    </row>
    <row r="41" s="53" customFormat="true" ht="12" hidden="false" customHeight="true" outlineLevel="0" collapsed="false">
      <c r="A41" s="6" t="n">
        <v>39</v>
      </c>
      <c r="B41" s="73" t="n">
        <v>20130941152</v>
      </c>
      <c r="C41" s="74" t="s">
        <v>767</v>
      </c>
      <c r="D41" s="7" t="s">
        <v>9</v>
      </c>
      <c r="E41" s="6" t="n">
        <v>12000</v>
      </c>
      <c r="F41" s="8" t="s">
        <v>141</v>
      </c>
      <c r="G41" s="6"/>
    </row>
    <row r="42" s="53" customFormat="true" ht="12" hidden="false" customHeight="true" outlineLevel="0" collapsed="false">
      <c r="A42" s="6" t="n">
        <v>40</v>
      </c>
      <c r="B42" s="75" t="n">
        <v>20130941153</v>
      </c>
      <c r="C42" s="28" t="s">
        <v>768</v>
      </c>
      <c r="D42" s="7" t="s">
        <v>37</v>
      </c>
      <c r="E42" s="6" t="n">
        <v>9600</v>
      </c>
      <c r="F42" s="8" t="s">
        <v>141</v>
      </c>
      <c r="G42" s="6"/>
    </row>
    <row r="43" s="53" customFormat="true" ht="12" hidden="false" customHeight="true" outlineLevel="0" collapsed="false">
      <c r="A43" s="6" t="n">
        <v>41</v>
      </c>
      <c r="B43" s="29" t="n">
        <v>20130941154</v>
      </c>
      <c r="C43" s="76" t="s">
        <v>769</v>
      </c>
      <c r="D43" s="7" t="s">
        <v>115</v>
      </c>
      <c r="E43" s="6" t="n">
        <v>7200</v>
      </c>
      <c r="F43" s="8" t="s">
        <v>141</v>
      </c>
      <c r="G43" s="6"/>
    </row>
    <row r="44" s="53" customFormat="true" ht="12" hidden="false" customHeight="true" outlineLevel="0" collapsed="false">
      <c r="A44" s="6" t="n">
        <v>42</v>
      </c>
      <c r="B44" s="70" t="n">
        <v>20130941156</v>
      </c>
      <c r="C44" s="15" t="s">
        <v>770</v>
      </c>
      <c r="D44" s="7" t="s">
        <v>37</v>
      </c>
      <c r="E44" s="6" t="n">
        <v>9600</v>
      </c>
      <c r="F44" s="8" t="s">
        <v>141</v>
      </c>
      <c r="G44" s="6"/>
    </row>
    <row r="45" s="53" customFormat="true" ht="12" hidden="false" customHeight="true" outlineLevel="0" collapsed="false">
      <c r="A45" s="6" t="n">
        <v>43</v>
      </c>
      <c r="B45" s="70" t="n">
        <v>20130941157</v>
      </c>
      <c r="C45" s="15" t="s">
        <v>771</v>
      </c>
      <c r="D45" s="7" t="s">
        <v>37</v>
      </c>
      <c r="E45" s="6" t="n">
        <v>9600</v>
      </c>
      <c r="F45" s="8" t="s">
        <v>141</v>
      </c>
      <c r="G45" s="6"/>
    </row>
    <row r="46" s="53" customFormat="true" ht="12" hidden="false" customHeight="true" outlineLevel="0" collapsed="false">
      <c r="A46" s="6" t="n">
        <v>44</v>
      </c>
      <c r="B46" s="77" t="n">
        <v>20130941158</v>
      </c>
      <c r="C46" s="32" t="s">
        <v>772</v>
      </c>
      <c r="D46" s="7" t="s">
        <v>37</v>
      </c>
      <c r="E46" s="6" t="n">
        <v>9600</v>
      </c>
      <c r="F46" s="8" t="s">
        <v>141</v>
      </c>
      <c r="G46" s="6"/>
    </row>
    <row r="47" s="53" customFormat="true" ht="12" hidden="false" customHeight="true" outlineLevel="0" collapsed="false">
      <c r="A47" s="6" t="n">
        <v>45</v>
      </c>
      <c r="B47" s="78" t="n">
        <v>20130941159</v>
      </c>
      <c r="C47" s="79" t="s">
        <v>773</v>
      </c>
      <c r="D47" s="7" t="s">
        <v>37</v>
      </c>
      <c r="E47" s="6" t="n">
        <v>9600</v>
      </c>
      <c r="F47" s="8" t="s">
        <v>141</v>
      </c>
      <c r="G47" s="6"/>
    </row>
    <row r="48" s="53" customFormat="true" ht="12" hidden="false" customHeight="true" outlineLevel="0" collapsed="false">
      <c r="A48" s="6" t="n">
        <v>46</v>
      </c>
      <c r="B48" s="80" t="n">
        <v>20130941160</v>
      </c>
      <c r="C48" s="22" t="s">
        <v>774</v>
      </c>
      <c r="D48" s="7" t="s">
        <v>37</v>
      </c>
      <c r="E48" s="6" t="n">
        <v>9600</v>
      </c>
      <c r="F48" s="8" t="s">
        <v>141</v>
      </c>
      <c r="G48" s="6"/>
    </row>
    <row r="49" s="53" customFormat="true" ht="12" hidden="false" customHeight="true" outlineLevel="0" collapsed="false">
      <c r="A49" s="6" t="n">
        <v>47</v>
      </c>
      <c r="B49" s="71" t="n">
        <v>20130941161</v>
      </c>
      <c r="C49" s="72" t="s">
        <v>775</v>
      </c>
      <c r="D49" s="7" t="s">
        <v>9</v>
      </c>
      <c r="E49" s="6" t="n">
        <v>12000</v>
      </c>
      <c r="F49" s="8" t="s">
        <v>141</v>
      </c>
      <c r="G49" s="6"/>
    </row>
    <row r="50" s="53" customFormat="true" ht="12" hidden="false" customHeight="true" outlineLevel="0" collapsed="false">
      <c r="A50" s="6" t="n">
        <v>48</v>
      </c>
      <c r="B50" s="73" t="n">
        <v>20130941162</v>
      </c>
      <c r="C50" s="74" t="s">
        <v>776</v>
      </c>
      <c r="D50" s="7" t="s">
        <v>9</v>
      </c>
      <c r="E50" s="6" t="n">
        <v>12000</v>
      </c>
      <c r="F50" s="8" t="s">
        <v>141</v>
      </c>
      <c r="G50" s="6"/>
    </row>
    <row r="51" s="53" customFormat="true" ht="12" hidden="false" customHeight="true" outlineLevel="0" collapsed="false">
      <c r="A51" s="6" t="n">
        <v>49</v>
      </c>
      <c r="B51" s="73" t="n">
        <v>20130941163</v>
      </c>
      <c r="C51" s="74" t="s">
        <v>777</v>
      </c>
      <c r="D51" s="7" t="s">
        <v>37</v>
      </c>
      <c r="E51" s="6" t="n">
        <v>9600</v>
      </c>
      <c r="F51" s="8" t="s">
        <v>141</v>
      </c>
      <c r="G51" s="6"/>
    </row>
    <row r="52" s="53" customFormat="true" ht="12" hidden="false" customHeight="true" outlineLevel="0" collapsed="false">
      <c r="A52" s="6" t="n">
        <v>50</v>
      </c>
      <c r="B52" s="75" t="n">
        <v>20130941164</v>
      </c>
      <c r="C52" s="28" t="s">
        <v>778</v>
      </c>
      <c r="D52" s="7" t="s">
        <v>37</v>
      </c>
      <c r="E52" s="6" t="n">
        <v>9600</v>
      </c>
      <c r="F52" s="8" t="s">
        <v>141</v>
      </c>
      <c r="G52" s="6"/>
    </row>
    <row r="53" s="53" customFormat="true" ht="12" hidden="false" customHeight="true" outlineLevel="0" collapsed="false">
      <c r="A53" s="6" t="n">
        <v>51</v>
      </c>
      <c r="B53" s="29" t="n">
        <v>20130941165</v>
      </c>
      <c r="C53" s="76" t="s">
        <v>779</v>
      </c>
      <c r="D53" s="7" t="s">
        <v>115</v>
      </c>
      <c r="E53" s="6" t="n">
        <v>7200</v>
      </c>
      <c r="F53" s="8" t="s">
        <v>141</v>
      </c>
      <c r="G53" s="6"/>
    </row>
    <row r="54" s="53" customFormat="true" ht="12" hidden="false" customHeight="true" outlineLevel="0" collapsed="false">
      <c r="A54" s="6" t="n">
        <v>52</v>
      </c>
      <c r="B54" s="70" t="n">
        <v>20130941166</v>
      </c>
      <c r="C54" s="15" t="s">
        <v>780</v>
      </c>
      <c r="D54" s="7" t="s">
        <v>37</v>
      </c>
      <c r="E54" s="6" t="n">
        <v>9600</v>
      </c>
      <c r="F54" s="8" t="s">
        <v>141</v>
      </c>
      <c r="G54" s="6"/>
    </row>
    <row r="55" s="53" customFormat="true" ht="12" hidden="false" customHeight="true" outlineLevel="0" collapsed="false">
      <c r="A55" s="6" t="n">
        <v>53</v>
      </c>
      <c r="B55" s="70" t="n">
        <v>20130941167</v>
      </c>
      <c r="C55" s="15" t="s">
        <v>781</v>
      </c>
      <c r="D55" s="7" t="s">
        <v>37</v>
      </c>
      <c r="E55" s="6" t="n">
        <v>9600</v>
      </c>
      <c r="F55" s="8" t="s">
        <v>141</v>
      </c>
      <c r="G55" s="6"/>
    </row>
    <row r="56" s="53" customFormat="true" ht="12" hidden="false" customHeight="true" outlineLevel="0" collapsed="false">
      <c r="A56" s="6" t="n">
        <v>54</v>
      </c>
      <c r="B56" s="78" t="n">
        <v>20130941169</v>
      </c>
      <c r="C56" s="79" t="s">
        <v>782</v>
      </c>
      <c r="D56" s="7" t="s">
        <v>9</v>
      </c>
      <c r="E56" s="6" t="n">
        <v>12000</v>
      </c>
      <c r="F56" s="8" t="s">
        <v>141</v>
      </c>
      <c r="G56" s="6"/>
    </row>
    <row r="57" s="53" customFormat="true" ht="12" hidden="false" customHeight="true" outlineLevel="0" collapsed="false">
      <c r="A57" s="6" t="n">
        <v>55</v>
      </c>
      <c r="B57" s="71" t="n">
        <v>20130941171</v>
      </c>
      <c r="C57" s="72" t="s">
        <v>783</v>
      </c>
      <c r="D57" s="7" t="s">
        <v>115</v>
      </c>
      <c r="E57" s="6" t="n">
        <v>7200</v>
      </c>
      <c r="F57" s="8" t="s">
        <v>141</v>
      </c>
      <c r="G57" s="6"/>
    </row>
    <row r="58" s="53" customFormat="true" ht="12" hidden="false" customHeight="true" outlineLevel="0" collapsed="false">
      <c r="A58" s="6" t="n">
        <v>56</v>
      </c>
      <c r="B58" s="73" t="n">
        <v>20130941172</v>
      </c>
      <c r="C58" s="74" t="s">
        <v>784</v>
      </c>
      <c r="D58" s="7" t="s">
        <v>37</v>
      </c>
      <c r="E58" s="6" t="n">
        <v>9600</v>
      </c>
      <c r="F58" s="8" t="s">
        <v>141</v>
      </c>
      <c r="G58" s="6"/>
    </row>
    <row r="59" s="53" customFormat="true" ht="12" hidden="false" customHeight="true" outlineLevel="0" collapsed="false">
      <c r="A59" s="6" t="n">
        <v>57</v>
      </c>
      <c r="B59" s="73" t="n">
        <v>20130941173</v>
      </c>
      <c r="C59" s="74" t="s">
        <v>785</v>
      </c>
      <c r="D59" s="7" t="s">
        <v>9</v>
      </c>
      <c r="E59" s="6" t="n">
        <v>12000</v>
      </c>
      <c r="F59" s="8" t="s">
        <v>141</v>
      </c>
      <c r="G59" s="6"/>
    </row>
    <row r="60" s="53" customFormat="true" ht="12" hidden="false" customHeight="true" outlineLevel="0" collapsed="false">
      <c r="A60" s="6" t="n">
        <v>58</v>
      </c>
      <c r="B60" s="75" t="n">
        <v>20130941174</v>
      </c>
      <c r="C60" s="28" t="s">
        <v>786</v>
      </c>
      <c r="D60" s="7" t="s">
        <v>37</v>
      </c>
      <c r="E60" s="6" t="n">
        <v>9600</v>
      </c>
      <c r="F60" s="8" t="s">
        <v>141</v>
      </c>
      <c r="G60" s="6"/>
    </row>
    <row r="61" s="53" customFormat="true" ht="12" hidden="false" customHeight="true" outlineLevel="0" collapsed="false">
      <c r="A61" s="6" t="n">
        <v>59</v>
      </c>
      <c r="B61" s="29" t="n">
        <v>20130941175</v>
      </c>
      <c r="C61" s="76" t="s">
        <v>787</v>
      </c>
      <c r="D61" s="7" t="s">
        <v>37</v>
      </c>
      <c r="E61" s="6" t="n">
        <v>9600</v>
      </c>
      <c r="F61" s="8" t="s">
        <v>141</v>
      </c>
      <c r="G61" s="6"/>
    </row>
    <row r="62" s="53" customFormat="true" ht="12" hidden="false" customHeight="true" outlineLevel="0" collapsed="false">
      <c r="A62" s="6" t="n">
        <v>60</v>
      </c>
      <c r="B62" s="27" t="n">
        <v>20110941177</v>
      </c>
      <c r="C62" s="28" t="s">
        <v>788</v>
      </c>
      <c r="D62" s="8" t="s">
        <v>37</v>
      </c>
      <c r="E62" s="6" t="n">
        <v>9600</v>
      </c>
      <c r="F62" s="8" t="s">
        <v>141</v>
      </c>
      <c r="G62" s="6"/>
    </row>
    <row r="63" s="53" customFormat="true" ht="12" hidden="false" customHeight="true" outlineLevel="0" collapsed="false">
      <c r="A63" s="6" t="n">
        <v>61</v>
      </c>
      <c r="B63" s="35" t="n">
        <v>20130941178</v>
      </c>
      <c r="C63" s="8" t="s">
        <v>789</v>
      </c>
      <c r="D63" s="8" t="s">
        <v>9</v>
      </c>
      <c r="E63" s="6" t="n">
        <v>12000</v>
      </c>
      <c r="F63" s="8" t="s">
        <v>306</v>
      </c>
      <c r="G63" s="6"/>
    </row>
    <row r="64" s="53" customFormat="true" ht="12" hidden="false" customHeight="true" outlineLevel="0" collapsed="false">
      <c r="A64" s="6" t="n">
        <v>62</v>
      </c>
      <c r="B64" s="35" t="n">
        <v>20130941183</v>
      </c>
      <c r="C64" s="37" t="s">
        <v>790</v>
      </c>
      <c r="D64" s="8" t="s">
        <v>9</v>
      </c>
      <c r="E64" s="6" t="n">
        <v>12000</v>
      </c>
      <c r="F64" s="8" t="s">
        <v>306</v>
      </c>
      <c r="G64" s="6"/>
    </row>
    <row r="65" s="53" customFormat="true" ht="12" hidden="false" customHeight="true" outlineLevel="0" collapsed="false">
      <c r="A65" s="6" t="n">
        <v>63</v>
      </c>
      <c r="B65" s="35" t="n">
        <v>20130941176</v>
      </c>
      <c r="C65" s="37" t="s">
        <v>791</v>
      </c>
      <c r="D65" s="8" t="s">
        <v>37</v>
      </c>
      <c r="E65" s="6" t="n">
        <v>9600</v>
      </c>
      <c r="F65" s="8" t="s">
        <v>306</v>
      </c>
      <c r="G65" s="6"/>
    </row>
    <row r="66" s="53" customFormat="true" ht="12" hidden="false" customHeight="true" outlineLevel="0" collapsed="false">
      <c r="A66" s="6" t="n">
        <v>64</v>
      </c>
      <c r="B66" s="35" t="n">
        <v>20130941179</v>
      </c>
      <c r="C66" s="8" t="s">
        <v>792</v>
      </c>
      <c r="D66" s="8" t="s">
        <v>37</v>
      </c>
      <c r="E66" s="6" t="n">
        <v>9600</v>
      </c>
      <c r="F66" s="8" t="s">
        <v>306</v>
      </c>
      <c r="G66" s="6"/>
    </row>
    <row r="67" s="53" customFormat="true" ht="12" hidden="false" customHeight="true" outlineLevel="0" collapsed="false">
      <c r="A67" s="6" t="n">
        <v>65</v>
      </c>
      <c r="B67" s="35" t="n">
        <v>20130941181</v>
      </c>
      <c r="C67" s="8" t="s">
        <v>793</v>
      </c>
      <c r="D67" s="8" t="s">
        <v>37</v>
      </c>
      <c r="E67" s="6" t="n">
        <v>9600</v>
      </c>
      <c r="F67" s="8" t="s">
        <v>306</v>
      </c>
      <c r="G67" s="6"/>
    </row>
    <row r="68" s="53" customFormat="true" ht="12" hidden="false" customHeight="true" outlineLevel="0" collapsed="false">
      <c r="A68" s="6" t="n">
        <v>66</v>
      </c>
      <c r="B68" s="35" t="n">
        <v>20130941182</v>
      </c>
      <c r="C68" s="37" t="s">
        <v>659</v>
      </c>
      <c r="D68" s="8" t="s">
        <v>37</v>
      </c>
      <c r="E68" s="6" t="n">
        <v>9600</v>
      </c>
      <c r="F68" s="8" t="s">
        <v>306</v>
      </c>
      <c r="G68" s="6"/>
    </row>
    <row r="69" s="53" customFormat="true" ht="12" hidden="false" customHeight="true" outlineLevel="0" collapsed="false">
      <c r="A69" s="6" t="n">
        <v>67</v>
      </c>
      <c r="B69" s="35" t="n">
        <v>20130941185</v>
      </c>
      <c r="C69" s="37" t="s">
        <v>794</v>
      </c>
      <c r="D69" s="8" t="s">
        <v>37</v>
      </c>
      <c r="E69" s="6" t="n">
        <v>9600</v>
      </c>
      <c r="F69" s="8" t="s">
        <v>306</v>
      </c>
      <c r="G69" s="6"/>
    </row>
    <row r="70" s="53" customFormat="true" ht="12" hidden="false" customHeight="true" outlineLevel="0" collapsed="false">
      <c r="A70" s="6" t="n">
        <v>68</v>
      </c>
      <c r="B70" s="35" t="n">
        <v>20130941186</v>
      </c>
      <c r="C70" s="37" t="s">
        <v>795</v>
      </c>
      <c r="D70" s="8" t="s">
        <v>37</v>
      </c>
      <c r="E70" s="6" t="n">
        <v>9600</v>
      </c>
      <c r="F70" s="8" t="s">
        <v>306</v>
      </c>
      <c r="G70" s="6"/>
    </row>
    <row r="71" s="53" customFormat="true" ht="12" hidden="false" customHeight="true" outlineLevel="0" collapsed="false">
      <c r="A71" s="6" t="n">
        <v>69</v>
      </c>
      <c r="B71" s="35" t="n">
        <v>20130941058</v>
      </c>
      <c r="C71" s="37" t="s">
        <v>796</v>
      </c>
      <c r="D71" s="8" t="s">
        <v>37</v>
      </c>
      <c r="E71" s="6" t="n">
        <v>9600</v>
      </c>
      <c r="F71" s="8" t="s">
        <v>306</v>
      </c>
      <c r="G71" s="6"/>
    </row>
    <row r="72" s="53" customFormat="true" ht="12" hidden="false" customHeight="true" outlineLevel="0" collapsed="false">
      <c r="A72" s="6" t="n">
        <v>70</v>
      </c>
      <c r="B72" s="35" t="n">
        <v>20130941177</v>
      </c>
      <c r="C72" s="37" t="s">
        <v>797</v>
      </c>
      <c r="D72" s="8" t="s">
        <v>115</v>
      </c>
      <c r="E72" s="6" t="n">
        <v>7200</v>
      </c>
      <c r="F72" s="8" t="s">
        <v>306</v>
      </c>
      <c r="G72" s="6"/>
    </row>
    <row r="73" s="53" customFormat="true" ht="12" hidden="false" customHeight="true" outlineLevel="0" collapsed="false">
      <c r="A73" s="6" t="n">
        <v>71</v>
      </c>
      <c r="B73" s="35" t="n">
        <v>20130941180</v>
      </c>
      <c r="C73" s="8" t="s">
        <v>798</v>
      </c>
      <c r="D73" s="8" t="s">
        <v>115</v>
      </c>
      <c r="E73" s="6" t="n">
        <v>7200</v>
      </c>
      <c r="F73" s="8" t="s">
        <v>306</v>
      </c>
      <c r="G73" s="6"/>
    </row>
    <row r="74" s="53" customFormat="true" ht="12" hidden="false" customHeight="true" outlineLevel="0" collapsed="false">
      <c r="A74" s="6" t="n">
        <v>72</v>
      </c>
      <c r="B74" s="6" t="n">
        <v>20130941079</v>
      </c>
      <c r="C74" s="8" t="s">
        <v>799</v>
      </c>
      <c r="D74" s="8" t="s">
        <v>9</v>
      </c>
      <c r="E74" s="6" t="n">
        <v>12000</v>
      </c>
      <c r="F74" s="8" t="s">
        <v>401</v>
      </c>
      <c r="G74" s="6"/>
    </row>
    <row r="75" s="53" customFormat="true" ht="12" hidden="false" customHeight="true" outlineLevel="0" collapsed="false">
      <c r="A75" s="6" t="n">
        <v>73</v>
      </c>
      <c r="B75" s="6" t="n">
        <v>20130941084</v>
      </c>
      <c r="C75" s="8" t="s">
        <v>800</v>
      </c>
      <c r="D75" s="8" t="s">
        <v>9</v>
      </c>
      <c r="E75" s="6" t="n">
        <v>12000</v>
      </c>
      <c r="F75" s="8" t="s">
        <v>401</v>
      </c>
      <c r="G75" s="6"/>
    </row>
    <row r="76" s="53" customFormat="true" ht="12" hidden="false" customHeight="true" outlineLevel="0" collapsed="false">
      <c r="A76" s="6" t="n">
        <v>74</v>
      </c>
      <c r="B76" s="6" t="n">
        <v>20130941077</v>
      </c>
      <c r="C76" s="8" t="s">
        <v>801</v>
      </c>
      <c r="D76" s="8" t="s">
        <v>9</v>
      </c>
      <c r="E76" s="6" t="n">
        <v>12000</v>
      </c>
      <c r="F76" s="8" t="s">
        <v>401</v>
      </c>
      <c r="G76" s="6"/>
    </row>
    <row r="77" s="53" customFormat="true" ht="12" hidden="false" customHeight="true" outlineLevel="0" collapsed="false">
      <c r="A77" s="6" t="n">
        <v>75</v>
      </c>
      <c r="B77" s="6" t="n">
        <v>20130941076</v>
      </c>
      <c r="C77" s="8" t="s">
        <v>802</v>
      </c>
      <c r="D77" s="8" t="s">
        <v>9</v>
      </c>
      <c r="E77" s="6" t="n">
        <v>12000</v>
      </c>
      <c r="F77" s="8" t="s">
        <v>401</v>
      </c>
      <c r="G77" s="6"/>
    </row>
    <row r="78" s="53" customFormat="true" ht="12" hidden="false" customHeight="true" outlineLevel="0" collapsed="false">
      <c r="A78" s="6" t="n">
        <v>76</v>
      </c>
      <c r="B78" s="6" t="n">
        <v>20130941078</v>
      </c>
      <c r="C78" s="8" t="s">
        <v>803</v>
      </c>
      <c r="D78" s="8" t="s">
        <v>9</v>
      </c>
      <c r="E78" s="6" t="n">
        <v>12000</v>
      </c>
      <c r="F78" s="8" t="s">
        <v>401</v>
      </c>
      <c r="G78" s="6"/>
    </row>
    <row r="79" s="53" customFormat="true" ht="12" hidden="false" customHeight="true" outlineLevel="0" collapsed="false">
      <c r="A79" s="6" t="n">
        <v>77</v>
      </c>
      <c r="B79" s="6" t="n">
        <v>20130941060</v>
      </c>
      <c r="C79" s="8" t="s">
        <v>804</v>
      </c>
      <c r="D79" s="8" t="s">
        <v>37</v>
      </c>
      <c r="E79" s="6" t="n">
        <v>9600</v>
      </c>
      <c r="F79" s="8" t="s">
        <v>401</v>
      </c>
      <c r="G79" s="6"/>
    </row>
    <row r="80" s="53" customFormat="true" ht="12" hidden="false" customHeight="true" outlineLevel="0" collapsed="false">
      <c r="A80" s="6" t="n">
        <v>78</v>
      </c>
      <c r="B80" s="6" t="n">
        <v>20130941086</v>
      </c>
      <c r="C80" s="8" t="s">
        <v>805</v>
      </c>
      <c r="D80" s="8" t="s">
        <v>37</v>
      </c>
      <c r="E80" s="6" t="n">
        <v>9600</v>
      </c>
      <c r="F80" s="8" t="s">
        <v>401</v>
      </c>
      <c r="G80" s="6"/>
    </row>
    <row r="81" s="53" customFormat="true" ht="12" hidden="false" customHeight="true" outlineLevel="0" collapsed="false">
      <c r="A81" s="6" t="n">
        <v>79</v>
      </c>
      <c r="B81" s="6" t="n">
        <v>20130941096</v>
      </c>
      <c r="C81" s="8" t="s">
        <v>806</v>
      </c>
      <c r="D81" s="8" t="s">
        <v>37</v>
      </c>
      <c r="E81" s="6" t="n">
        <v>9600</v>
      </c>
      <c r="F81" s="8" t="s">
        <v>401</v>
      </c>
      <c r="G81" s="6"/>
    </row>
    <row r="82" s="53" customFormat="true" ht="12" hidden="false" customHeight="true" outlineLevel="0" collapsed="false">
      <c r="A82" s="6" t="n">
        <v>80</v>
      </c>
      <c r="B82" s="6" t="n">
        <v>20130941064</v>
      </c>
      <c r="C82" s="8" t="s">
        <v>807</v>
      </c>
      <c r="D82" s="8" t="s">
        <v>37</v>
      </c>
      <c r="E82" s="6" t="n">
        <v>9600</v>
      </c>
      <c r="F82" s="8" t="s">
        <v>401</v>
      </c>
      <c r="G82" s="6"/>
    </row>
    <row r="83" s="53" customFormat="true" ht="12" hidden="false" customHeight="true" outlineLevel="0" collapsed="false">
      <c r="A83" s="6" t="n">
        <v>81</v>
      </c>
      <c r="B83" s="6" t="n">
        <v>20130941059</v>
      </c>
      <c r="C83" s="8" t="s">
        <v>808</v>
      </c>
      <c r="D83" s="8" t="s">
        <v>37</v>
      </c>
      <c r="E83" s="6" t="n">
        <v>9600</v>
      </c>
      <c r="F83" s="8" t="s">
        <v>401</v>
      </c>
      <c r="G83" s="6"/>
    </row>
    <row r="84" s="53" customFormat="true" ht="12" hidden="false" customHeight="true" outlineLevel="0" collapsed="false">
      <c r="A84" s="6" t="n">
        <v>82</v>
      </c>
      <c r="B84" s="6" t="n">
        <v>20130941072</v>
      </c>
      <c r="C84" s="8" t="s">
        <v>809</v>
      </c>
      <c r="D84" s="8" t="s">
        <v>37</v>
      </c>
      <c r="E84" s="6" t="n">
        <v>9600</v>
      </c>
      <c r="F84" s="8" t="s">
        <v>401</v>
      </c>
      <c r="G84" s="6"/>
    </row>
    <row r="85" s="53" customFormat="true" ht="12" hidden="false" customHeight="true" outlineLevel="0" collapsed="false">
      <c r="A85" s="6" t="n">
        <v>83</v>
      </c>
      <c r="B85" s="6" t="n">
        <v>20130941069</v>
      </c>
      <c r="C85" s="8" t="s">
        <v>810</v>
      </c>
      <c r="D85" s="8" t="s">
        <v>37</v>
      </c>
      <c r="E85" s="6" t="n">
        <v>9600</v>
      </c>
      <c r="F85" s="8" t="s">
        <v>401</v>
      </c>
      <c r="G85" s="6"/>
    </row>
    <row r="86" s="53" customFormat="true" ht="12" hidden="false" customHeight="true" outlineLevel="0" collapsed="false">
      <c r="A86" s="6" t="n">
        <v>84</v>
      </c>
      <c r="B86" s="6" t="n">
        <v>20130941080</v>
      </c>
      <c r="C86" s="8" t="s">
        <v>811</v>
      </c>
      <c r="D86" s="8" t="s">
        <v>37</v>
      </c>
      <c r="E86" s="6" t="n">
        <v>9600</v>
      </c>
      <c r="F86" s="8" t="s">
        <v>401</v>
      </c>
      <c r="G86" s="6"/>
    </row>
    <row r="87" s="53" customFormat="true" ht="12" hidden="false" customHeight="true" outlineLevel="0" collapsed="false">
      <c r="A87" s="6" t="n">
        <v>85</v>
      </c>
      <c r="B87" s="6" t="n">
        <v>20130941066</v>
      </c>
      <c r="C87" s="8" t="s">
        <v>812</v>
      </c>
      <c r="D87" s="8" t="s">
        <v>37</v>
      </c>
      <c r="E87" s="6" t="n">
        <v>9600</v>
      </c>
      <c r="F87" s="8" t="s">
        <v>401</v>
      </c>
      <c r="G87" s="6"/>
    </row>
    <row r="88" s="53" customFormat="true" ht="12" hidden="false" customHeight="true" outlineLevel="0" collapsed="false">
      <c r="A88" s="6" t="n">
        <v>86</v>
      </c>
      <c r="B88" s="6" t="n">
        <v>20130941068</v>
      </c>
      <c r="C88" s="8" t="s">
        <v>813</v>
      </c>
      <c r="D88" s="8" t="s">
        <v>37</v>
      </c>
      <c r="E88" s="6" t="n">
        <v>9600</v>
      </c>
      <c r="F88" s="8" t="s">
        <v>401</v>
      </c>
      <c r="G88" s="6"/>
    </row>
    <row r="89" s="53" customFormat="true" ht="12" hidden="false" customHeight="true" outlineLevel="0" collapsed="false">
      <c r="A89" s="6" t="n">
        <v>87</v>
      </c>
      <c r="B89" s="6" t="n">
        <v>20130941056</v>
      </c>
      <c r="C89" s="8" t="s">
        <v>814</v>
      </c>
      <c r="D89" s="8" t="s">
        <v>37</v>
      </c>
      <c r="E89" s="6" t="n">
        <v>9600</v>
      </c>
      <c r="F89" s="8" t="s">
        <v>401</v>
      </c>
      <c r="G89" s="6"/>
    </row>
    <row r="90" s="53" customFormat="true" ht="12" hidden="false" customHeight="true" outlineLevel="0" collapsed="false">
      <c r="A90" s="6" t="n">
        <v>88</v>
      </c>
      <c r="B90" s="6" t="n">
        <v>20130941055</v>
      </c>
      <c r="C90" s="8" t="s">
        <v>815</v>
      </c>
      <c r="D90" s="8" t="s">
        <v>37</v>
      </c>
      <c r="E90" s="6" t="n">
        <v>9600</v>
      </c>
      <c r="F90" s="8" t="s">
        <v>401</v>
      </c>
      <c r="G90" s="6"/>
    </row>
    <row r="91" s="53" customFormat="true" ht="12" hidden="false" customHeight="true" outlineLevel="0" collapsed="false">
      <c r="A91" s="6" t="n">
        <v>89</v>
      </c>
      <c r="B91" s="6" t="n">
        <v>20130941062</v>
      </c>
      <c r="C91" s="8" t="s">
        <v>816</v>
      </c>
      <c r="D91" s="8" t="s">
        <v>37</v>
      </c>
      <c r="E91" s="6" t="n">
        <v>9600</v>
      </c>
      <c r="F91" s="8" t="s">
        <v>401</v>
      </c>
      <c r="G91" s="6"/>
    </row>
    <row r="92" s="53" customFormat="true" ht="12" hidden="false" customHeight="true" outlineLevel="0" collapsed="false">
      <c r="A92" s="6" t="n">
        <v>90</v>
      </c>
      <c r="B92" s="6" t="n">
        <v>20130941063</v>
      </c>
      <c r="C92" s="8" t="s">
        <v>817</v>
      </c>
      <c r="D92" s="8" t="s">
        <v>37</v>
      </c>
      <c r="E92" s="6" t="n">
        <v>9600</v>
      </c>
      <c r="F92" s="8" t="s">
        <v>401</v>
      </c>
      <c r="G92" s="6"/>
    </row>
    <row r="93" s="53" customFormat="true" ht="12" hidden="false" customHeight="true" outlineLevel="0" collapsed="false">
      <c r="A93" s="6" t="n">
        <v>91</v>
      </c>
      <c r="B93" s="6" t="n">
        <v>20130941088</v>
      </c>
      <c r="C93" s="8" t="s">
        <v>818</v>
      </c>
      <c r="D93" s="8" t="s">
        <v>37</v>
      </c>
      <c r="E93" s="6" t="n">
        <v>9600</v>
      </c>
      <c r="F93" s="8" t="s">
        <v>401</v>
      </c>
      <c r="G93" s="6"/>
    </row>
    <row r="94" s="53" customFormat="true" ht="12" hidden="false" customHeight="true" outlineLevel="0" collapsed="false">
      <c r="A94" s="6" t="n">
        <v>92</v>
      </c>
      <c r="B94" s="6" t="n">
        <v>20130941087</v>
      </c>
      <c r="C94" s="8" t="s">
        <v>819</v>
      </c>
      <c r="D94" s="8" t="s">
        <v>37</v>
      </c>
      <c r="E94" s="6" t="n">
        <v>9600</v>
      </c>
      <c r="F94" s="8" t="s">
        <v>401</v>
      </c>
      <c r="G94" s="6"/>
    </row>
    <row r="95" s="53" customFormat="true" ht="12" hidden="false" customHeight="true" outlineLevel="0" collapsed="false">
      <c r="A95" s="6" t="n">
        <v>93</v>
      </c>
      <c r="B95" s="6" t="n">
        <v>20130941057</v>
      </c>
      <c r="C95" s="8" t="s">
        <v>820</v>
      </c>
      <c r="D95" s="8" t="s">
        <v>37</v>
      </c>
      <c r="E95" s="6" t="n">
        <v>9600</v>
      </c>
      <c r="F95" s="8" t="s">
        <v>401</v>
      </c>
      <c r="G95" s="6"/>
    </row>
    <row r="96" s="53" customFormat="true" ht="12" hidden="false" customHeight="true" outlineLevel="0" collapsed="false">
      <c r="A96" s="6" t="n">
        <v>94</v>
      </c>
      <c r="B96" s="6" t="n">
        <v>20130941074</v>
      </c>
      <c r="C96" s="8" t="s">
        <v>360</v>
      </c>
      <c r="D96" s="8" t="s">
        <v>115</v>
      </c>
      <c r="E96" s="6" t="n">
        <v>7200</v>
      </c>
      <c r="F96" s="8" t="s">
        <v>401</v>
      </c>
      <c r="G96" s="6"/>
    </row>
    <row r="97" s="53" customFormat="true" ht="12" hidden="false" customHeight="true" outlineLevel="0" collapsed="false">
      <c r="A97" s="6" t="n">
        <v>95</v>
      </c>
      <c r="B97" s="6" t="n">
        <v>20130941091</v>
      </c>
      <c r="C97" s="8" t="s">
        <v>821</v>
      </c>
      <c r="D97" s="8" t="s">
        <v>115</v>
      </c>
      <c r="E97" s="6" t="n">
        <v>7200</v>
      </c>
      <c r="F97" s="8" t="s">
        <v>401</v>
      </c>
      <c r="G97" s="6"/>
    </row>
    <row r="98" s="53" customFormat="true" ht="12" hidden="false" customHeight="true" outlineLevel="0" collapsed="false">
      <c r="A98" s="6" t="n">
        <v>96</v>
      </c>
      <c r="B98" s="6" t="n">
        <v>20130941093</v>
      </c>
      <c r="C98" s="8" t="s">
        <v>822</v>
      </c>
      <c r="D98" s="8" t="s">
        <v>115</v>
      </c>
      <c r="E98" s="6" t="n">
        <v>7200</v>
      </c>
      <c r="F98" s="8" t="s">
        <v>401</v>
      </c>
      <c r="G98" s="6"/>
    </row>
    <row r="99" s="53" customFormat="true" ht="12" hidden="false" customHeight="true" outlineLevel="0" collapsed="false">
      <c r="A99" s="6" t="n">
        <v>97</v>
      </c>
      <c r="B99" s="6" t="n">
        <v>20130941054</v>
      </c>
      <c r="C99" s="8" t="s">
        <v>823</v>
      </c>
      <c r="D99" s="8" t="s">
        <v>115</v>
      </c>
      <c r="E99" s="6" t="n">
        <v>7200</v>
      </c>
      <c r="F99" s="8" t="s">
        <v>401</v>
      </c>
      <c r="G99" s="6"/>
    </row>
    <row r="100" s="53" customFormat="true" ht="12" hidden="false" customHeight="true" outlineLevel="0" collapsed="false">
      <c r="A100" s="6" t="n">
        <v>98</v>
      </c>
      <c r="B100" s="6" t="n">
        <v>20130941075</v>
      </c>
      <c r="C100" s="8" t="s">
        <v>824</v>
      </c>
      <c r="D100" s="8" t="s">
        <v>115</v>
      </c>
      <c r="E100" s="6" t="n">
        <v>7200</v>
      </c>
      <c r="F100" s="8" t="s">
        <v>401</v>
      </c>
      <c r="G100" s="6"/>
    </row>
    <row r="101" s="53" customFormat="true" ht="12" hidden="false" customHeight="true" outlineLevel="0" collapsed="false">
      <c r="A101" s="6" t="n">
        <v>99</v>
      </c>
      <c r="B101" s="47" t="n">
        <v>20130941097</v>
      </c>
      <c r="C101" s="81" t="s">
        <v>825</v>
      </c>
      <c r="D101" s="37" t="s">
        <v>9</v>
      </c>
      <c r="E101" s="6" t="n">
        <v>12000</v>
      </c>
      <c r="F101" s="8" t="s">
        <v>546</v>
      </c>
      <c r="G101" s="6"/>
    </row>
    <row r="102" s="53" customFormat="true" ht="12" hidden="false" customHeight="true" outlineLevel="0" collapsed="false">
      <c r="A102" s="6" t="n">
        <v>100</v>
      </c>
      <c r="B102" s="47" t="n">
        <v>20130941104</v>
      </c>
      <c r="C102" s="81" t="s">
        <v>826</v>
      </c>
      <c r="D102" s="37" t="s">
        <v>9</v>
      </c>
      <c r="E102" s="6" t="n">
        <v>12000</v>
      </c>
      <c r="F102" s="8" t="s">
        <v>546</v>
      </c>
      <c r="G102" s="6"/>
    </row>
    <row r="103" s="53" customFormat="true" ht="12" hidden="false" customHeight="true" outlineLevel="0" collapsed="false">
      <c r="A103" s="6" t="n">
        <v>101</v>
      </c>
      <c r="B103" s="35" t="s">
        <v>827</v>
      </c>
      <c r="C103" s="82" t="s">
        <v>828</v>
      </c>
      <c r="D103" s="37" t="s">
        <v>9</v>
      </c>
      <c r="E103" s="6" t="n">
        <v>12000</v>
      </c>
      <c r="F103" s="8" t="s">
        <v>546</v>
      </c>
      <c r="G103" s="6"/>
    </row>
    <row r="104" s="53" customFormat="true" ht="12" hidden="false" customHeight="true" outlineLevel="0" collapsed="false">
      <c r="A104" s="6" t="n">
        <v>102</v>
      </c>
      <c r="B104" s="47" t="n">
        <v>20130941110</v>
      </c>
      <c r="C104" s="81" t="s">
        <v>829</v>
      </c>
      <c r="D104" s="37" t="s">
        <v>37</v>
      </c>
      <c r="E104" s="6" t="n">
        <v>9600</v>
      </c>
      <c r="F104" s="8" t="s">
        <v>546</v>
      </c>
      <c r="G104" s="6"/>
    </row>
    <row r="105" s="53" customFormat="true" ht="12" hidden="false" customHeight="true" outlineLevel="0" collapsed="false">
      <c r="A105" s="6" t="n">
        <v>103</v>
      </c>
      <c r="B105" s="47" t="n">
        <v>20130941116</v>
      </c>
      <c r="C105" s="10" t="s">
        <v>830</v>
      </c>
      <c r="D105" s="37" t="s">
        <v>37</v>
      </c>
      <c r="E105" s="6" t="n">
        <v>9600</v>
      </c>
      <c r="F105" s="8" t="s">
        <v>546</v>
      </c>
      <c r="G105" s="6"/>
    </row>
    <row r="106" s="53" customFormat="true" ht="12" hidden="false" customHeight="true" outlineLevel="0" collapsed="false">
      <c r="A106" s="6" t="n">
        <v>104</v>
      </c>
      <c r="B106" s="47" t="n">
        <v>20130941113</v>
      </c>
      <c r="C106" s="10" t="s">
        <v>831</v>
      </c>
      <c r="D106" s="37" t="s">
        <v>37</v>
      </c>
      <c r="E106" s="6" t="n">
        <v>9600</v>
      </c>
      <c r="F106" s="8" t="s">
        <v>546</v>
      </c>
      <c r="G106" s="6"/>
    </row>
    <row r="107" s="53" customFormat="true" ht="12" hidden="false" customHeight="true" outlineLevel="0" collapsed="false">
      <c r="A107" s="6" t="n">
        <v>105</v>
      </c>
      <c r="B107" s="47" t="n">
        <v>20130941111</v>
      </c>
      <c r="C107" s="10" t="s">
        <v>832</v>
      </c>
      <c r="D107" s="37" t="s">
        <v>37</v>
      </c>
      <c r="E107" s="6" t="n">
        <v>9600</v>
      </c>
      <c r="F107" s="8" t="s">
        <v>546</v>
      </c>
      <c r="G107" s="6"/>
    </row>
    <row r="108" s="53" customFormat="true" ht="12" hidden="false" customHeight="true" outlineLevel="0" collapsed="false">
      <c r="A108" s="6" t="n">
        <v>106</v>
      </c>
      <c r="B108" s="47" t="n">
        <v>20130941107</v>
      </c>
      <c r="C108" s="81" t="s">
        <v>833</v>
      </c>
      <c r="D108" s="37" t="s">
        <v>37</v>
      </c>
      <c r="E108" s="6" t="n">
        <v>9600</v>
      </c>
      <c r="F108" s="8" t="s">
        <v>546</v>
      </c>
      <c r="G108" s="6"/>
    </row>
    <row r="109" s="53" customFormat="true" ht="12" hidden="false" customHeight="true" outlineLevel="0" collapsed="false">
      <c r="A109" s="6" t="n">
        <v>107</v>
      </c>
      <c r="B109" s="47" t="n">
        <v>20130941102</v>
      </c>
      <c r="C109" s="81" t="s">
        <v>834</v>
      </c>
      <c r="D109" s="37" t="s">
        <v>37</v>
      </c>
      <c r="E109" s="6" t="n">
        <v>9600</v>
      </c>
      <c r="F109" s="8" t="s">
        <v>546</v>
      </c>
      <c r="G109" s="6"/>
    </row>
    <row r="110" s="53" customFormat="true" ht="12" hidden="false" customHeight="true" outlineLevel="0" collapsed="false">
      <c r="A110" s="6" t="n">
        <v>108</v>
      </c>
      <c r="B110" s="47" t="n">
        <v>20130941115</v>
      </c>
      <c r="C110" s="10" t="s">
        <v>835</v>
      </c>
      <c r="D110" s="37" t="s">
        <v>115</v>
      </c>
      <c r="E110" s="6" t="n">
        <v>7200</v>
      </c>
      <c r="F110" s="8" t="s">
        <v>546</v>
      </c>
      <c r="G110" s="6"/>
    </row>
    <row r="111" s="53" customFormat="true" ht="12" hidden="false" customHeight="true" outlineLevel="0" collapsed="false">
      <c r="A111" s="6" t="n">
        <v>109</v>
      </c>
      <c r="B111" s="47" t="n">
        <v>20130941101</v>
      </c>
      <c r="C111" s="81" t="s">
        <v>836</v>
      </c>
      <c r="D111" s="37" t="s">
        <v>115</v>
      </c>
      <c r="E111" s="6" t="n">
        <v>7200</v>
      </c>
      <c r="F111" s="8" t="s">
        <v>546</v>
      </c>
      <c r="G111" s="6"/>
    </row>
    <row r="112" s="53" customFormat="true" ht="12" hidden="false" customHeight="true" outlineLevel="0" collapsed="false">
      <c r="A112" s="6" t="n">
        <v>110</v>
      </c>
      <c r="B112" s="35" t="n">
        <v>20130941118</v>
      </c>
      <c r="C112" s="8" t="s">
        <v>837</v>
      </c>
      <c r="D112" s="8" t="s">
        <v>9</v>
      </c>
      <c r="E112" s="6" t="n">
        <v>12000</v>
      </c>
      <c r="F112" s="8" t="s">
        <v>602</v>
      </c>
      <c r="G112" s="6"/>
    </row>
    <row r="113" s="53" customFormat="true" ht="12" hidden="false" customHeight="true" outlineLevel="0" collapsed="false">
      <c r="A113" s="6" t="n">
        <v>111</v>
      </c>
      <c r="B113" s="35" t="n">
        <v>20130941117</v>
      </c>
      <c r="C113" s="37" t="s">
        <v>838</v>
      </c>
      <c r="D113" s="8" t="s">
        <v>37</v>
      </c>
      <c r="E113" s="6" t="n">
        <v>9600</v>
      </c>
      <c r="F113" s="8" t="s">
        <v>602</v>
      </c>
      <c r="G113" s="6"/>
    </row>
    <row r="114" s="53" customFormat="true" ht="12" hidden="false" customHeight="true" outlineLevel="0" collapsed="false">
      <c r="A114" s="6" t="n">
        <v>112</v>
      </c>
      <c r="B114" s="35" t="n">
        <v>20130941122</v>
      </c>
      <c r="C114" s="37" t="s">
        <v>839</v>
      </c>
      <c r="D114" s="8" t="s">
        <v>37</v>
      </c>
      <c r="E114" s="6" t="n">
        <v>9600</v>
      </c>
      <c r="F114" s="8" t="s">
        <v>602</v>
      </c>
      <c r="G114" s="6"/>
    </row>
    <row r="115" s="53" customFormat="true" ht="12" hidden="false" customHeight="true" outlineLevel="0" collapsed="false">
      <c r="A115" s="6" t="n">
        <v>113</v>
      </c>
      <c r="B115" s="35" t="n">
        <v>20130941120</v>
      </c>
      <c r="C115" s="8" t="s">
        <v>840</v>
      </c>
      <c r="D115" s="8" t="s">
        <v>37</v>
      </c>
      <c r="E115" s="6" t="n">
        <v>9600</v>
      </c>
      <c r="F115" s="8" t="s">
        <v>602</v>
      </c>
      <c r="G115" s="6"/>
    </row>
    <row r="116" s="53" customFormat="true" ht="12" hidden="false" customHeight="true" outlineLevel="0" collapsed="false">
      <c r="A116" s="6" t="n">
        <v>114</v>
      </c>
      <c r="B116" s="35" t="n">
        <v>20130941123</v>
      </c>
      <c r="C116" s="8" t="s">
        <v>841</v>
      </c>
      <c r="D116" s="8" t="s">
        <v>37</v>
      </c>
      <c r="E116" s="6" t="n">
        <v>9600</v>
      </c>
      <c r="F116" s="8" t="s">
        <v>602</v>
      </c>
      <c r="G116" s="6"/>
    </row>
    <row r="117" s="53" customFormat="true" ht="12" hidden="false" customHeight="true" outlineLevel="0" collapsed="false">
      <c r="A117" s="6" t="n">
        <v>115</v>
      </c>
      <c r="B117" s="35" t="n">
        <v>20130941121</v>
      </c>
      <c r="C117" s="37" t="s">
        <v>842</v>
      </c>
      <c r="D117" s="8" t="s">
        <v>115</v>
      </c>
      <c r="E117" s="6" t="n">
        <v>7200</v>
      </c>
      <c r="F117" s="8" t="s">
        <v>602</v>
      </c>
      <c r="G117" s="6"/>
    </row>
    <row r="118" s="53" customFormat="true" ht="12" hidden="false" customHeight="true" outlineLevel="0" collapsed="false">
      <c r="A118" s="6" t="n">
        <v>116</v>
      </c>
      <c r="B118" s="6" t="s">
        <v>843</v>
      </c>
      <c r="C118" s="8" t="s">
        <v>844</v>
      </c>
      <c r="D118" s="8" t="s">
        <v>9</v>
      </c>
      <c r="E118" s="6" t="n">
        <v>12000</v>
      </c>
      <c r="F118" s="8" t="s">
        <v>646</v>
      </c>
      <c r="G118" s="6"/>
    </row>
    <row r="119" s="53" customFormat="true" ht="12" hidden="false" customHeight="true" outlineLevel="0" collapsed="false">
      <c r="A119" s="6" t="n">
        <v>117</v>
      </c>
      <c r="B119" s="6" t="s">
        <v>845</v>
      </c>
      <c r="C119" s="8" t="s">
        <v>846</v>
      </c>
      <c r="D119" s="8" t="s">
        <v>9</v>
      </c>
      <c r="E119" s="6" t="n">
        <v>12000</v>
      </c>
      <c r="F119" s="8" t="s">
        <v>646</v>
      </c>
      <c r="G119" s="6"/>
    </row>
    <row r="120" s="53" customFormat="true" ht="12" hidden="false" customHeight="true" outlineLevel="0" collapsed="false">
      <c r="A120" s="6" t="n">
        <v>118</v>
      </c>
      <c r="B120" s="6" t="s">
        <v>847</v>
      </c>
      <c r="C120" s="8" t="s">
        <v>848</v>
      </c>
      <c r="D120" s="8" t="s">
        <v>37</v>
      </c>
      <c r="E120" s="6" t="n">
        <v>9600</v>
      </c>
      <c r="F120" s="8" t="s">
        <v>646</v>
      </c>
      <c r="G120" s="6"/>
    </row>
    <row r="121" s="53" customFormat="true" ht="12" hidden="false" customHeight="true" outlineLevel="0" collapsed="false">
      <c r="A121" s="6" t="n">
        <v>119</v>
      </c>
      <c r="B121" s="6" t="s">
        <v>849</v>
      </c>
      <c r="C121" s="8" t="s">
        <v>850</v>
      </c>
      <c r="D121" s="8" t="s">
        <v>37</v>
      </c>
      <c r="E121" s="6" t="n">
        <v>9600</v>
      </c>
      <c r="F121" s="8" t="s">
        <v>646</v>
      </c>
      <c r="G121" s="6"/>
    </row>
    <row r="122" s="53" customFormat="true" ht="12" hidden="false" customHeight="true" outlineLevel="0" collapsed="false">
      <c r="A122" s="6" t="n">
        <v>120</v>
      </c>
      <c r="B122" s="6" t="s">
        <v>851</v>
      </c>
      <c r="C122" s="8" t="s">
        <v>852</v>
      </c>
      <c r="D122" s="8" t="s">
        <v>37</v>
      </c>
      <c r="E122" s="6" t="n">
        <v>9600</v>
      </c>
      <c r="F122" s="8" t="s">
        <v>646</v>
      </c>
      <c r="G122" s="6"/>
    </row>
    <row r="123" s="53" customFormat="true" ht="12" hidden="false" customHeight="true" outlineLevel="0" collapsed="false">
      <c r="A123" s="6" t="n">
        <v>121</v>
      </c>
      <c r="B123" s="6" t="s">
        <v>853</v>
      </c>
      <c r="C123" s="8" t="s">
        <v>854</v>
      </c>
      <c r="D123" s="8" t="s">
        <v>37</v>
      </c>
      <c r="E123" s="6" t="n">
        <v>9600</v>
      </c>
      <c r="F123" s="8" t="s">
        <v>646</v>
      </c>
      <c r="G123" s="6"/>
    </row>
    <row r="124" s="53" customFormat="true" ht="12" hidden="false" customHeight="true" outlineLevel="0" collapsed="false">
      <c r="A124" s="6" t="n">
        <v>122</v>
      </c>
      <c r="B124" s="6" t="s">
        <v>855</v>
      </c>
      <c r="C124" s="8" t="s">
        <v>856</v>
      </c>
      <c r="D124" s="8" t="s">
        <v>37</v>
      </c>
      <c r="E124" s="6" t="n">
        <v>9600</v>
      </c>
      <c r="F124" s="8" t="s">
        <v>646</v>
      </c>
      <c r="G124" s="6"/>
    </row>
    <row r="125" s="53" customFormat="true" ht="12" hidden="false" customHeight="true" outlineLevel="0" collapsed="false">
      <c r="A125" s="6" t="n">
        <v>123</v>
      </c>
      <c r="B125" s="6" t="s">
        <v>857</v>
      </c>
      <c r="C125" s="8" t="s">
        <v>858</v>
      </c>
      <c r="D125" s="8" t="s">
        <v>115</v>
      </c>
      <c r="E125" s="6" t="n">
        <v>7200</v>
      </c>
      <c r="F125" s="8" t="s">
        <v>646</v>
      </c>
      <c r="G125" s="6"/>
    </row>
    <row r="126" s="53" customFormat="true" ht="12" hidden="false" customHeight="true" outlineLevel="0" collapsed="false">
      <c r="A126" s="6" t="n">
        <v>124</v>
      </c>
      <c r="B126" s="6" t="n">
        <v>20130941134</v>
      </c>
      <c r="C126" s="8" t="s">
        <v>859</v>
      </c>
      <c r="D126" s="37" t="s">
        <v>9</v>
      </c>
      <c r="E126" s="58" t="n">
        <v>12000</v>
      </c>
      <c r="F126" s="58" t="s">
        <v>679</v>
      </c>
      <c r="G126" s="6"/>
    </row>
    <row r="127" s="53" customFormat="true" ht="12" hidden="false" customHeight="true" outlineLevel="0" collapsed="false">
      <c r="A127" s="6" t="n">
        <v>125</v>
      </c>
      <c r="B127" s="6" t="n">
        <v>20130941135</v>
      </c>
      <c r="C127" s="8" t="s">
        <v>860</v>
      </c>
      <c r="D127" s="37" t="s">
        <v>37</v>
      </c>
      <c r="E127" s="58" t="n">
        <v>9600</v>
      </c>
      <c r="F127" s="58" t="s">
        <v>679</v>
      </c>
      <c r="G127" s="6"/>
    </row>
    <row r="128" s="53" customFormat="true" ht="12" hidden="false" customHeight="true" outlineLevel="0" collapsed="false">
      <c r="A128" s="6" t="n">
        <v>126</v>
      </c>
      <c r="B128" s="6" t="n">
        <v>20130941137</v>
      </c>
      <c r="C128" s="8" t="s">
        <v>861</v>
      </c>
      <c r="D128" s="37" t="s">
        <v>37</v>
      </c>
      <c r="E128" s="58" t="n">
        <v>9600</v>
      </c>
      <c r="F128" s="58" t="s">
        <v>679</v>
      </c>
      <c r="G128" s="6"/>
    </row>
    <row r="129" s="53" customFormat="true" ht="12" hidden="false" customHeight="true" outlineLevel="0" collapsed="false">
      <c r="A129" s="6" t="n">
        <v>127</v>
      </c>
      <c r="B129" s="6" t="n">
        <v>20130941138</v>
      </c>
      <c r="C129" s="8" t="s">
        <v>862</v>
      </c>
      <c r="D129" s="37" t="s">
        <v>37</v>
      </c>
      <c r="E129" s="58" t="n">
        <v>9600</v>
      </c>
      <c r="F129" s="58" t="s">
        <v>679</v>
      </c>
      <c r="G129" s="6"/>
    </row>
    <row r="130" s="53" customFormat="true" ht="12" hidden="false" customHeight="true" outlineLevel="0" collapsed="false">
      <c r="A130" s="6" t="n">
        <v>128</v>
      </c>
      <c r="B130" s="6" t="n">
        <v>20130941136</v>
      </c>
      <c r="C130" s="8" t="s">
        <v>863</v>
      </c>
      <c r="D130" s="37" t="s">
        <v>115</v>
      </c>
      <c r="E130" s="58" t="n">
        <v>7200</v>
      </c>
      <c r="F130" s="58" t="s">
        <v>679</v>
      </c>
      <c r="G130" s="6"/>
    </row>
    <row r="131" s="53" customFormat="true" ht="12" hidden="false" customHeight="true" outlineLevel="0" collapsed="false">
      <c r="A131" s="6" t="n">
        <v>129</v>
      </c>
      <c r="B131" s="6" t="n">
        <v>20130941142</v>
      </c>
      <c r="C131" s="8" t="s">
        <v>864</v>
      </c>
      <c r="D131" s="8" t="s">
        <v>9</v>
      </c>
      <c r="E131" s="6" t="n">
        <v>12000</v>
      </c>
      <c r="F131" s="8" t="s">
        <v>707</v>
      </c>
      <c r="G131" s="6"/>
    </row>
    <row r="132" s="53" customFormat="true" ht="12" hidden="false" customHeight="true" outlineLevel="0" collapsed="false">
      <c r="A132" s="6" t="n">
        <v>130</v>
      </c>
      <c r="B132" s="6" t="n">
        <v>20130941139</v>
      </c>
      <c r="C132" s="8" t="s">
        <v>865</v>
      </c>
      <c r="D132" s="8" t="s">
        <v>37</v>
      </c>
      <c r="E132" s="6" t="n">
        <v>9600</v>
      </c>
      <c r="F132" s="8" t="s">
        <v>707</v>
      </c>
      <c r="G132" s="6"/>
    </row>
    <row r="133" s="53" customFormat="true" ht="12" hidden="false" customHeight="true" outlineLevel="0" collapsed="false">
      <c r="A133" s="6" t="n">
        <v>131</v>
      </c>
      <c r="B133" s="6" t="n">
        <v>20130941140</v>
      </c>
      <c r="C133" s="8" t="s">
        <v>866</v>
      </c>
      <c r="D133" s="8" t="s">
        <v>37</v>
      </c>
      <c r="E133" s="6" t="n">
        <v>9600</v>
      </c>
      <c r="F133" s="8" t="s">
        <v>707</v>
      </c>
      <c r="G133" s="6"/>
    </row>
    <row r="134" s="53" customFormat="true" ht="12" hidden="false" customHeight="true" outlineLevel="0" collapsed="false">
      <c r="A134" s="6" t="n">
        <v>132</v>
      </c>
      <c r="B134" s="6" t="n">
        <v>20130941141</v>
      </c>
      <c r="C134" s="8" t="s">
        <v>867</v>
      </c>
      <c r="D134" s="8" t="s">
        <v>37</v>
      </c>
      <c r="E134" s="6" t="n">
        <v>9600</v>
      </c>
      <c r="F134" s="8" t="s">
        <v>707</v>
      </c>
      <c r="G134" s="6"/>
    </row>
    <row r="135" s="53" customFormat="true" ht="12" hidden="false" customHeight="true" outlineLevel="0" collapsed="false">
      <c r="A135" s="6" t="n">
        <v>133</v>
      </c>
      <c r="B135" s="6" t="n">
        <v>20130941143</v>
      </c>
      <c r="C135" s="8" t="s">
        <v>868</v>
      </c>
      <c r="D135" s="8" t="s">
        <v>37</v>
      </c>
      <c r="E135" s="6" t="n">
        <v>9600</v>
      </c>
      <c r="F135" s="8" t="s">
        <v>707</v>
      </c>
      <c r="G135" s="6"/>
    </row>
    <row r="136" s="53" customFormat="true" ht="12" hidden="false" customHeight="true" outlineLevel="0" collapsed="false">
      <c r="A136" s="6" t="n">
        <v>134</v>
      </c>
      <c r="B136" s="6" t="n">
        <v>20130941144</v>
      </c>
      <c r="C136" s="8" t="s">
        <v>869</v>
      </c>
      <c r="D136" s="8" t="s">
        <v>115</v>
      </c>
      <c r="E136" s="6" t="n">
        <v>7200</v>
      </c>
      <c r="F136" s="8" t="s">
        <v>707</v>
      </c>
      <c r="G136" s="6"/>
    </row>
    <row r="137" s="5" customFormat="true" ht="12" hidden="false" customHeight="true" outlineLevel="0" collapsed="false">
      <c r="A137" s="6" t="n">
        <v>135</v>
      </c>
      <c r="B137" s="6" t="n">
        <v>20130941133</v>
      </c>
      <c r="C137" s="8" t="s">
        <v>870</v>
      </c>
      <c r="D137" s="8" t="s">
        <v>115</v>
      </c>
      <c r="E137" s="6" t="n">
        <v>7200</v>
      </c>
      <c r="F137" s="8" t="s">
        <v>871</v>
      </c>
      <c r="G137" s="6"/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9"/>
    <col collapsed="false" customWidth="true" hidden="false" outlineLevel="0" max="3" min="3" style="0" width="8.59"/>
    <col collapsed="false" customWidth="true" hidden="false" outlineLevel="0" max="4" min="4" style="0" width="10.69"/>
    <col collapsed="false" customWidth="true" hidden="false" outlineLevel="0" max="5" min="5" style="66" width="8.29"/>
    <col collapsed="false" customWidth="true" hidden="false" outlineLevel="0" max="6" min="6" style="0" width="12.59"/>
    <col collapsed="false" customWidth="true" hidden="false" outlineLevel="0" max="7" min="7" style="0" width="7.5"/>
  </cols>
  <sheetData>
    <row r="1" customFormat="false" ht="21.6" hidden="false" customHeight="true" outlineLevel="0" collapsed="false">
      <c r="A1" s="2" t="s">
        <v>872</v>
      </c>
      <c r="B1" s="2"/>
      <c r="C1" s="2"/>
      <c r="D1" s="2"/>
      <c r="E1" s="2"/>
      <c r="F1" s="2"/>
      <c r="G1" s="2"/>
    </row>
    <row r="2" s="53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3" customFormat="true" ht="12" hidden="false" customHeight="true" outlineLevel="0" collapsed="false">
      <c r="A3" s="6" t="n">
        <v>1</v>
      </c>
      <c r="B3" s="83" t="n">
        <v>20140931001</v>
      </c>
      <c r="C3" s="84" t="s">
        <v>873</v>
      </c>
      <c r="D3" s="8" t="s">
        <v>9</v>
      </c>
      <c r="E3" s="6" t="n">
        <v>12000</v>
      </c>
      <c r="F3" s="8" t="s">
        <v>10</v>
      </c>
      <c r="G3" s="85"/>
    </row>
    <row r="4" s="53" customFormat="true" ht="12" hidden="false" customHeight="true" outlineLevel="0" collapsed="false">
      <c r="A4" s="6" t="n">
        <v>2</v>
      </c>
      <c r="B4" s="83" t="n">
        <v>20140931002</v>
      </c>
      <c r="C4" s="84" t="s">
        <v>874</v>
      </c>
      <c r="D4" s="8" t="s">
        <v>37</v>
      </c>
      <c r="E4" s="6" t="n">
        <v>8000</v>
      </c>
      <c r="F4" s="8" t="s">
        <v>10</v>
      </c>
      <c r="G4" s="85"/>
    </row>
    <row r="5" s="53" customFormat="true" ht="12" hidden="false" customHeight="true" outlineLevel="0" collapsed="false">
      <c r="A5" s="6" t="n">
        <v>3</v>
      </c>
      <c r="B5" s="83" t="n">
        <v>20140931003</v>
      </c>
      <c r="C5" s="84" t="s">
        <v>875</v>
      </c>
      <c r="D5" s="8" t="s">
        <v>37</v>
      </c>
      <c r="E5" s="6" t="n">
        <v>8000</v>
      </c>
      <c r="F5" s="8" t="s">
        <v>10</v>
      </c>
      <c r="G5" s="85"/>
    </row>
    <row r="6" s="53" customFormat="true" ht="12" hidden="false" customHeight="true" outlineLevel="0" collapsed="false">
      <c r="A6" s="6" t="n">
        <v>4</v>
      </c>
      <c r="B6" s="83" t="n">
        <v>20140931004</v>
      </c>
      <c r="C6" s="84" t="s">
        <v>876</v>
      </c>
      <c r="D6" s="8" t="s">
        <v>115</v>
      </c>
      <c r="E6" s="6" t="n">
        <v>4000</v>
      </c>
      <c r="F6" s="8" t="s">
        <v>10</v>
      </c>
      <c r="G6" s="85"/>
    </row>
    <row r="7" s="53" customFormat="true" ht="12" hidden="false" customHeight="true" outlineLevel="0" collapsed="false">
      <c r="A7" s="6" t="n">
        <v>5</v>
      </c>
      <c r="B7" s="83" t="n">
        <v>20140931005</v>
      </c>
      <c r="C7" s="84" t="s">
        <v>877</v>
      </c>
      <c r="D7" s="8" t="s">
        <v>115</v>
      </c>
      <c r="E7" s="6" t="n">
        <v>4000</v>
      </c>
      <c r="F7" s="8" t="s">
        <v>10</v>
      </c>
      <c r="G7" s="85"/>
    </row>
    <row r="8" s="53" customFormat="true" ht="12" hidden="false" customHeight="true" outlineLevel="0" collapsed="false">
      <c r="A8" s="6" t="n">
        <v>6</v>
      </c>
      <c r="B8" s="83" t="n">
        <v>20140931007</v>
      </c>
      <c r="C8" s="84" t="s">
        <v>878</v>
      </c>
      <c r="D8" s="8" t="s">
        <v>37</v>
      </c>
      <c r="E8" s="6" t="n">
        <v>8000</v>
      </c>
      <c r="F8" s="8" t="s">
        <v>10</v>
      </c>
      <c r="G8" s="85"/>
    </row>
    <row r="9" s="53" customFormat="true" ht="12" hidden="false" customHeight="true" outlineLevel="0" collapsed="false">
      <c r="A9" s="6" t="n">
        <v>7</v>
      </c>
      <c r="B9" s="83" t="n">
        <v>20140931008</v>
      </c>
      <c r="C9" s="84" t="s">
        <v>879</v>
      </c>
      <c r="D9" s="8" t="s">
        <v>37</v>
      </c>
      <c r="E9" s="6" t="n">
        <v>8000</v>
      </c>
      <c r="F9" s="8" t="s">
        <v>10</v>
      </c>
      <c r="G9" s="85"/>
    </row>
    <row r="10" s="53" customFormat="true" ht="12" hidden="false" customHeight="true" outlineLevel="0" collapsed="false">
      <c r="A10" s="6" t="n">
        <v>8</v>
      </c>
      <c r="B10" s="83" t="n">
        <v>20140931009</v>
      </c>
      <c r="C10" s="84" t="s">
        <v>880</v>
      </c>
      <c r="D10" s="8" t="s">
        <v>37</v>
      </c>
      <c r="E10" s="6" t="n">
        <v>8000</v>
      </c>
      <c r="F10" s="8" t="s">
        <v>10</v>
      </c>
      <c r="G10" s="85"/>
    </row>
    <row r="11" s="53" customFormat="true" ht="12" hidden="false" customHeight="true" outlineLevel="0" collapsed="false">
      <c r="A11" s="6" t="n">
        <v>9</v>
      </c>
      <c r="B11" s="83" t="n">
        <v>20140931011</v>
      </c>
      <c r="C11" s="84" t="s">
        <v>881</v>
      </c>
      <c r="D11" s="8" t="s">
        <v>37</v>
      </c>
      <c r="E11" s="6" t="n">
        <v>8000</v>
      </c>
      <c r="F11" s="8" t="s">
        <v>10</v>
      </c>
      <c r="G11" s="85"/>
    </row>
    <row r="12" s="53" customFormat="true" ht="12" hidden="false" customHeight="true" outlineLevel="0" collapsed="false">
      <c r="A12" s="6" t="n">
        <v>10</v>
      </c>
      <c r="B12" s="83" t="n">
        <v>20140931012</v>
      </c>
      <c r="C12" s="84" t="s">
        <v>882</v>
      </c>
      <c r="D12" s="8" t="s">
        <v>9</v>
      </c>
      <c r="E12" s="6" t="n">
        <v>12000</v>
      </c>
      <c r="F12" s="8" t="s">
        <v>10</v>
      </c>
      <c r="G12" s="85"/>
    </row>
    <row r="13" s="53" customFormat="true" ht="12" hidden="false" customHeight="true" outlineLevel="0" collapsed="false">
      <c r="A13" s="6" t="n">
        <v>11</v>
      </c>
      <c r="B13" s="83" t="n">
        <v>20140931013</v>
      </c>
      <c r="C13" s="84" t="s">
        <v>883</v>
      </c>
      <c r="D13" s="8" t="s">
        <v>37</v>
      </c>
      <c r="E13" s="6" t="n">
        <v>8000</v>
      </c>
      <c r="F13" s="8" t="s">
        <v>10</v>
      </c>
      <c r="G13" s="85"/>
    </row>
    <row r="14" s="53" customFormat="true" ht="12" hidden="false" customHeight="true" outlineLevel="0" collapsed="false">
      <c r="A14" s="6" t="n">
        <v>12</v>
      </c>
      <c r="B14" s="83" t="n">
        <v>20140931014</v>
      </c>
      <c r="C14" s="84" t="s">
        <v>884</v>
      </c>
      <c r="D14" s="8" t="s">
        <v>9</v>
      </c>
      <c r="E14" s="6" t="n">
        <v>12000</v>
      </c>
      <c r="F14" s="8" t="s">
        <v>10</v>
      </c>
      <c r="G14" s="85"/>
    </row>
    <row r="15" s="53" customFormat="true" ht="12" hidden="false" customHeight="true" outlineLevel="0" collapsed="false">
      <c r="A15" s="6" t="n">
        <v>13</v>
      </c>
      <c r="B15" s="83" t="n">
        <v>20140931015</v>
      </c>
      <c r="C15" s="84" t="s">
        <v>885</v>
      </c>
      <c r="D15" s="8" t="s">
        <v>37</v>
      </c>
      <c r="E15" s="6" t="n">
        <v>8000</v>
      </c>
      <c r="F15" s="8" t="s">
        <v>10</v>
      </c>
      <c r="G15" s="85"/>
    </row>
    <row r="16" s="53" customFormat="true" ht="12" hidden="false" customHeight="true" outlineLevel="0" collapsed="false">
      <c r="A16" s="6" t="n">
        <v>14</v>
      </c>
      <c r="B16" s="83" t="n">
        <v>20140931016</v>
      </c>
      <c r="C16" s="84" t="s">
        <v>886</v>
      </c>
      <c r="D16" s="8" t="s">
        <v>37</v>
      </c>
      <c r="E16" s="6" t="n">
        <v>8000</v>
      </c>
      <c r="F16" s="8" t="s">
        <v>10</v>
      </c>
      <c r="G16" s="85"/>
    </row>
    <row r="17" s="53" customFormat="true" ht="12" hidden="false" customHeight="true" outlineLevel="0" collapsed="false">
      <c r="A17" s="6" t="n">
        <v>15</v>
      </c>
      <c r="B17" s="83" t="n">
        <v>20140931017</v>
      </c>
      <c r="C17" s="84" t="s">
        <v>887</v>
      </c>
      <c r="D17" s="8" t="s">
        <v>37</v>
      </c>
      <c r="E17" s="6" t="n">
        <v>8000</v>
      </c>
      <c r="F17" s="8" t="s">
        <v>10</v>
      </c>
      <c r="G17" s="85"/>
    </row>
    <row r="18" s="53" customFormat="true" ht="12" hidden="false" customHeight="true" outlineLevel="0" collapsed="false">
      <c r="A18" s="6" t="n">
        <v>16</v>
      </c>
      <c r="B18" s="83" t="n">
        <v>20140931018</v>
      </c>
      <c r="C18" s="84" t="s">
        <v>888</v>
      </c>
      <c r="D18" s="8" t="s">
        <v>9</v>
      </c>
      <c r="E18" s="6" t="n">
        <v>12000</v>
      </c>
      <c r="F18" s="8" t="s">
        <v>10</v>
      </c>
      <c r="G18" s="85"/>
    </row>
    <row r="19" s="53" customFormat="true" ht="12" hidden="false" customHeight="true" outlineLevel="0" collapsed="false">
      <c r="A19" s="6" t="n">
        <v>17</v>
      </c>
      <c r="B19" s="83" t="n">
        <v>20140931019</v>
      </c>
      <c r="C19" s="84" t="s">
        <v>889</v>
      </c>
      <c r="D19" s="8" t="s">
        <v>37</v>
      </c>
      <c r="E19" s="6" t="n">
        <v>8000</v>
      </c>
      <c r="F19" s="8" t="s">
        <v>10</v>
      </c>
      <c r="G19" s="85"/>
    </row>
    <row r="20" s="53" customFormat="true" ht="12" hidden="false" customHeight="true" outlineLevel="0" collapsed="false">
      <c r="A20" s="6" t="n">
        <v>18</v>
      </c>
      <c r="B20" s="83" t="n">
        <v>20140931020</v>
      </c>
      <c r="C20" s="84" t="s">
        <v>890</v>
      </c>
      <c r="D20" s="8" t="s">
        <v>37</v>
      </c>
      <c r="E20" s="6" t="n">
        <v>8000</v>
      </c>
      <c r="F20" s="8" t="s">
        <v>10</v>
      </c>
      <c r="G20" s="85"/>
    </row>
    <row r="21" s="53" customFormat="true" ht="12" hidden="false" customHeight="true" outlineLevel="0" collapsed="false">
      <c r="A21" s="6" t="n">
        <v>19</v>
      </c>
      <c r="B21" s="83" t="n">
        <v>20140931021</v>
      </c>
      <c r="C21" s="84" t="s">
        <v>891</v>
      </c>
      <c r="D21" s="8" t="s">
        <v>115</v>
      </c>
      <c r="E21" s="6" t="n">
        <v>4000</v>
      </c>
      <c r="F21" s="8" t="s">
        <v>10</v>
      </c>
      <c r="G21" s="85"/>
    </row>
    <row r="22" s="53" customFormat="true" ht="12" hidden="false" customHeight="true" outlineLevel="0" collapsed="false">
      <c r="A22" s="6" t="n">
        <v>20</v>
      </c>
      <c r="B22" s="83" t="n">
        <v>20140931023</v>
      </c>
      <c r="C22" s="84" t="s">
        <v>892</v>
      </c>
      <c r="D22" s="8" t="s">
        <v>37</v>
      </c>
      <c r="E22" s="6" t="n">
        <v>8000</v>
      </c>
      <c r="F22" s="8" t="s">
        <v>10</v>
      </c>
      <c r="G22" s="85"/>
    </row>
    <row r="23" s="53" customFormat="true" ht="12" hidden="false" customHeight="true" outlineLevel="0" collapsed="false">
      <c r="A23" s="6" t="n">
        <v>21</v>
      </c>
      <c r="B23" s="83" t="n">
        <v>20140931024</v>
      </c>
      <c r="C23" s="84" t="s">
        <v>893</v>
      </c>
      <c r="D23" s="8" t="s">
        <v>115</v>
      </c>
      <c r="E23" s="6" t="n">
        <v>4000</v>
      </c>
      <c r="F23" s="8" t="s">
        <v>10</v>
      </c>
      <c r="G23" s="85"/>
    </row>
    <row r="24" s="53" customFormat="true" ht="12" hidden="false" customHeight="true" outlineLevel="0" collapsed="false">
      <c r="A24" s="6" t="n">
        <v>22</v>
      </c>
      <c r="B24" s="83" t="n">
        <v>20140931025</v>
      </c>
      <c r="C24" s="84" t="s">
        <v>894</v>
      </c>
      <c r="D24" s="8" t="s">
        <v>37</v>
      </c>
      <c r="E24" s="6" t="n">
        <v>8000</v>
      </c>
      <c r="F24" s="8" t="s">
        <v>10</v>
      </c>
      <c r="G24" s="85"/>
    </row>
    <row r="25" s="53" customFormat="true" ht="12" hidden="false" customHeight="true" outlineLevel="0" collapsed="false">
      <c r="A25" s="6" t="n">
        <v>23</v>
      </c>
      <c r="B25" s="83" t="n">
        <v>20140931026</v>
      </c>
      <c r="C25" s="84" t="s">
        <v>895</v>
      </c>
      <c r="D25" s="8" t="s">
        <v>115</v>
      </c>
      <c r="E25" s="6" t="n">
        <v>4000</v>
      </c>
      <c r="F25" s="8" t="s">
        <v>10</v>
      </c>
      <c r="G25" s="85"/>
    </row>
    <row r="26" s="53" customFormat="true" ht="12" hidden="false" customHeight="true" outlineLevel="0" collapsed="false">
      <c r="A26" s="6" t="n">
        <v>24</v>
      </c>
      <c r="B26" s="83" t="n">
        <v>20140931027</v>
      </c>
      <c r="C26" s="84" t="s">
        <v>896</v>
      </c>
      <c r="D26" s="8" t="s">
        <v>115</v>
      </c>
      <c r="E26" s="6" t="n">
        <v>4000</v>
      </c>
      <c r="F26" s="8" t="s">
        <v>10</v>
      </c>
      <c r="G26" s="85"/>
    </row>
    <row r="27" s="53" customFormat="true" ht="12" hidden="false" customHeight="true" outlineLevel="0" collapsed="false">
      <c r="A27" s="6" t="n">
        <v>25</v>
      </c>
      <c r="B27" s="83" t="n">
        <v>20140931028</v>
      </c>
      <c r="C27" s="84" t="s">
        <v>897</v>
      </c>
      <c r="D27" s="8" t="s">
        <v>37</v>
      </c>
      <c r="E27" s="6" t="n">
        <v>8000</v>
      </c>
      <c r="F27" s="8" t="s">
        <v>10</v>
      </c>
      <c r="G27" s="85"/>
    </row>
    <row r="28" s="53" customFormat="true" ht="12" hidden="false" customHeight="true" outlineLevel="0" collapsed="false">
      <c r="A28" s="6" t="n">
        <v>26</v>
      </c>
      <c r="B28" s="83" t="n">
        <v>20140931029</v>
      </c>
      <c r="C28" s="84" t="s">
        <v>898</v>
      </c>
      <c r="D28" s="8" t="s">
        <v>115</v>
      </c>
      <c r="E28" s="6" t="n">
        <v>4000</v>
      </c>
      <c r="F28" s="8" t="s">
        <v>10</v>
      </c>
      <c r="G28" s="85"/>
    </row>
    <row r="29" s="53" customFormat="true" ht="12" hidden="false" customHeight="true" outlineLevel="0" collapsed="false">
      <c r="A29" s="6" t="n">
        <v>27</v>
      </c>
      <c r="B29" s="83" t="n">
        <v>20140931030</v>
      </c>
      <c r="C29" s="84" t="s">
        <v>899</v>
      </c>
      <c r="D29" s="8" t="s">
        <v>9</v>
      </c>
      <c r="E29" s="6" t="n">
        <v>12000</v>
      </c>
      <c r="F29" s="8" t="s">
        <v>10</v>
      </c>
      <c r="G29" s="85"/>
    </row>
    <row r="30" s="53" customFormat="true" ht="12" hidden="false" customHeight="true" outlineLevel="0" collapsed="false">
      <c r="A30" s="6" t="n">
        <v>28</v>
      </c>
      <c r="B30" s="83" t="n">
        <v>20140931031</v>
      </c>
      <c r="C30" s="84" t="s">
        <v>900</v>
      </c>
      <c r="D30" s="8" t="s">
        <v>37</v>
      </c>
      <c r="E30" s="6" t="n">
        <v>8000</v>
      </c>
      <c r="F30" s="8" t="s">
        <v>10</v>
      </c>
      <c r="G30" s="85"/>
    </row>
    <row r="31" s="53" customFormat="true" ht="12" hidden="false" customHeight="true" outlineLevel="0" collapsed="false">
      <c r="A31" s="6" t="n">
        <v>29</v>
      </c>
      <c r="B31" s="83" t="n">
        <v>20140931033</v>
      </c>
      <c r="C31" s="84" t="s">
        <v>901</v>
      </c>
      <c r="D31" s="8" t="s">
        <v>37</v>
      </c>
      <c r="E31" s="6" t="n">
        <v>8000</v>
      </c>
      <c r="F31" s="8" t="s">
        <v>10</v>
      </c>
      <c r="G31" s="85"/>
    </row>
    <row r="32" s="53" customFormat="true" ht="12" hidden="false" customHeight="true" outlineLevel="0" collapsed="false">
      <c r="A32" s="6" t="n">
        <v>30</v>
      </c>
      <c r="B32" s="83" t="n">
        <v>20140931034</v>
      </c>
      <c r="C32" s="84" t="s">
        <v>902</v>
      </c>
      <c r="D32" s="8" t="s">
        <v>37</v>
      </c>
      <c r="E32" s="6" t="n">
        <v>8000</v>
      </c>
      <c r="F32" s="8" t="s">
        <v>10</v>
      </c>
      <c r="G32" s="85"/>
    </row>
    <row r="33" s="53" customFormat="true" ht="12" hidden="false" customHeight="true" outlineLevel="0" collapsed="false">
      <c r="A33" s="6" t="n">
        <v>31</v>
      </c>
      <c r="B33" s="83" t="n">
        <v>20140931035</v>
      </c>
      <c r="C33" s="84" t="s">
        <v>903</v>
      </c>
      <c r="D33" s="8" t="s">
        <v>37</v>
      </c>
      <c r="E33" s="6" t="n">
        <v>8000</v>
      </c>
      <c r="F33" s="8" t="s">
        <v>10</v>
      </c>
      <c r="G33" s="85"/>
    </row>
    <row r="34" s="53" customFormat="true" ht="12" hidden="false" customHeight="true" outlineLevel="0" collapsed="false">
      <c r="A34" s="6" t="n">
        <v>32</v>
      </c>
      <c r="B34" s="83" t="n">
        <v>20140931036</v>
      </c>
      <c r="C34" s="84" t="s">
        <v>904</v>
      </c>
      <c r="D34" s="8" t="s">
        <v>37</v>
      </c>
      <c r="E34" s="6" t="n">
        <v>8000</v>
      </c>
      <c r="F34" s="8" t="s">
        <v>10</v>
      </c>
      <c r="G34" s="85"/>
    </row>
    <row r="35" s="53" customFormat="true" ht="12" hidden="false" customHeight="true" outlineLevel="0" collapsed="false">
      <c r="A35" s="6" t="n">
        <v>33</v>
      </c>
      <c r="B35" s="83" t="n">
        <v>20140931038</v>
      </c>
      <c r="C35" s="84" t="s">
        <v>905</v>
      </c>
      <c r="D35" s="8" t="s">
        <v>115</v>
      </c>
      <c r="E35" s="6" t="n">
        <v>4000</v>
      </c>
      <c r="F35" s="8" t="s">
        <v>10</v>
      </c>
      <c r="G35" s="85"/>
    </row>
    <row r="36" s="53" customFormat="true" ht="12" hidden="false" customHeight="true" outlineLevel="0" collapsed="false">
      <c r="A36" s="6" t="n">
        <v>34</v>
      </c>
      <c r="B36" s="83" t="n">
        <v>20140931039</v>
      </c>
      <c r="C36" s="84" t="s">
        <v>906</v>
      </c>
      <c r="D36" s="8" t="s">
        <v>37</v>
      </c>
      <c r="E36" s="6" t="n">
        <v>8000</v>
      </c>
      <c r="F36" s="8" t="s">
        <v>10</v>
      </c>
      <c r="G36" s="85"/>
    </row>
    <row r="37" s="53" customFormat="true" ht="12" hidden="false" customHeight="true" outlineLevel="0" collapsed="false">
      <c r="A37" s="6" t="n">
        <v>35</v>
      </c>
      <c r="B37" s="83" t="n">
        <v>20140931040</v>
      </c>
      <c r="C37" s="84" t="s">
        <v>907</v>
      </c>
      <c r="D37" s="8" t="s">
        <v>37</v>
      </c>
      <c r="E37" s="6" t="n">
        <v>8000</v>
      </c>
      <c r="F37" s="8" t="s">
        <v>10</v>
      </c>
      <c r="G37" s="85"/>
    </row>
    <row r="38" s="53" customFormat="true" ht="12" hidden="false" customHeight="true" outlineLevel="0" collapsed="false">
      <c r="A38" s="6" t="n">
        <v>36</v>
      </c>
      <c r="B38" s="83" t="n">
        <v>20140931041</v>
      </c>
      <c r="C38" s="84" t="s">
        <v>908</v>
      </c>
      <c r="D38" s="8" t="s">
        <v>37</v>
      </c>
      <c r="E38" s="6" t="n">
        <v>8000</v>
      </c>
      <c r="F38" s="8" t="s">
        <v>10</v>
      </c>
      <c r="G38" s="85"/>
    </row>
    <row r="39" s="53" customFormat="true" ht="12" hidden="false" customHeight="true" outlineLevel="0" collapsed="false">
      <c r="A39" s="6" t="n">
        <v>37</v>
      </c>
      <c r="B39" s="83" t="n">
        <v>20140931042</v>
      </c>
      <c r="C39" s="84" t="s">
        <v>909</v>
      </c>
      <c r="D39" s="8" t="s">
        <v>37</v>
      </c>
      <c r="E39" s="6" t="n">
        <v>8000</v>
      </c>
      <c r="F39" s="8" t="s">
        <v>10</v>
      </c>
      <c r="G39" s="85"/>
    </row>
    <row r="40" s="53" customFormat="true" ht="12" hidden="false" customHeight="true" outlineLevel="0" collapsed="false">
      <c r="A40" s="6" t="n">
        <v>38</v>
      </c>
      <c r="B40" s="83" t="n">
        <v>20140931043</v>
      </c>
      <c r="C40" s="84" t="s">
        <v>910</v>
      </c>
      <c r="D40" s="8" t="s">
        <v>115</v>
      </c>
      <c r="E40" s="6" t="n">
        <v>4000</v>
      </c>
      <c r="F40" s="8" t="s">
        <v>10</v>
      </c>
      <c r="G40" s="85"/>
    </row>
    <row r="41" s="53" customFormat="true" ht="12" hidden="false" customHeight="true" outlineLevel="0" collapsed="false">
      <c r="A41" s="6" t="n">
        <v>39</v>
      </c>
      <c r="B41" s="83" t="n">
        <v>20140931046</v>
      </c>
      <c r="C41" s="84" t="s">
        <v>911</v>
      </c>
      <c r="D41" s="8" t="s">
        <v>115</v>
      </c>
      <c r="E41" s="6" t="n">
        <v>4000</v>
      </c>
      <c r="F41" s="8" t="s">
        <v>10</v>
      </c>
      <c r="G41" s="85"/>
    </row>
    <row r="42" s="53" customFormat="true" ht="12" hidden="false" customHeight="true" outlineLevel="0" collapsed="false">
      <c r="A42" s="6" t="n">
        <v>40</v>
      </c>
      <c r="B42" s="83" t="n">
        <v>20140931047</v>
      </c>
      <c r="C42" s="84" t="s">
        <v>912</v>
      </c>
      <c r="D42" s="8" t="s">
        <v>37</v>
      </c>
      <c r="E42" s="6" t="n">
        <v>8000</v>
      </c>
      <c r="F42" s="8" t="s">
        <v>10</v>
      </c>
      <c r="G42" s="85"/>
    </row>
    <row r="43" s="53" customFormat="true" ht="12" hidden="false" customHeight="true" outlineLevel="0" collapsed="false">
      <c r="A43" s="6" t="n">
        <v>41</v>
      </c>
      <c r="B43" s="83" t="n">
        <v>20140931049</v>
      </c>
      <c r="C43" s="84" t="s">
        <v>913</v>
      </c>
      <c r="D43" s="8" t="s">
        <v>9</v>
      </c>
      <c r="E43" s="6" t="n">
        <v>12000</v>
      </c>
      <c r="F43" s="8" t="s">
        <v>10</v>
      </c>
      <c r="G43" s="85"/>
    </row>
    <row r="44" s="53" customFormat="true" ht="12" hidden="false" customHeight="true" outlineLevel="0" collapsed="false">
      <c r="A44" s="6" t="n">
        <v>42</v>
      </c>
      <c r="B44" s="83" t="n">
        <v>20140931050</v>
      </c>
      <c r="C44" s="84" t="s">
        <v>914</v>
      </c>
      <c r="D44" s="8" t="s">
        <v>37</v>
      </c>
      <c r="E44" s="6" t="n">
        <v>8000</v>
      </c>
      <c r="F44" s="8" t="s">
        <v>10</v>
      </c>
      <c r="G44" s="85"/>
    </row>
    <row r="45" s="53" customFormat="true" ht="12" hidden="false" customHeight="true" outlineLevel="0" collapsed="false">
      <c r="A45" s="6" t="n">
        <v>43</v>
      </c>
      <c r="B45" s="83" t="n">
        <v>20140931051</v>
      </c>
      <c r="C45" s="84" t="s">
        <v>915</v>
      </c>
      <c r="D45" s="8" t="s">
        <v>37</v>
      </c>
      <c r="E45" s="6" t="n">
        <v>8000</v>
      </c>
      <c r="F45" s="8" t="s">
        <v>10</v>
      </c>
      <c r="G45" s="85"/>
    </row>
    <row r="46" s="53" customFormat="true" ht="12" hidden="false" customHeight="true" outlineLevel="0" collapsed="false">
      <c r="A46" s="6" t="n">
        <v>44</v>
      </c>
      <c r="B46" s="83" t="n">
        <v>20140931052</v>
      </c>
      <c r="C46" s="84" t="s">
        <v>916</v>
      </c>
      <c r="D46" s="8" t="s">
        <v>9</v>
      </c>
      <c r="E46" s="6" t="n">
        <v>12000</v>
      </c>
      <c r="F46" s="8" t="s">
        <v>10</v>
      </c>
      <c r="G46" s="85"/>
    </row>
    <row r="47" s="53" customFormat="true" ht="12" hidden="false" customHeight="true" outlineLevel="0" collapsed="false">
      <c r="A47" s="6" t="n">
        <v>45</v>
      </c>
      <c r="B47" s="83" t="n">
        <v>20140931054</v>
      </c>
      <c r="C47" s="84" t="s">
        <v>917</v>
      </c>
      <c r="D47" s="8" t="s">
        <v>115</v>
      </c>
      <c r="E47" s="6" t="n">
        <v>4000</v>
      </c>
      <c r="F47" s="8" t="s">
        <v>10</v>
      </c>
      <c r="G47" s="85"/>
    </row>
    <row r="48" s="53" customFormat="true" ht="12" hidden="false" customHeight="true" outlineLevel="0" collapsed="false">
      <c r="A48" s="6" t="n">
        <v>46</v>
      </c>
      <c r="B48" s="83" t="n">
        <v>20140931057</v>
      </c>
      <c r="C48" s="84" t="s">
        <v>918</v>
      </c>
      <c r="D48" s="8" t="s">
        <v>37</v>
      </c>
      <c r="E48" s="6" t="n">
        <v>8000</v>
      </c>
      <c r="F48" s="8" t="s">
        <v>10</v>
      </c>
      <c r="G48" s="85"/>
    </row>
    <row r="49" s="53" customFormat="true" ht="12" hidden="false" customHeight="true" outlineLevel="0" collapsed="false">
      <c r="A49" s="6" t="n">
        <v>47</v>
      </c>
      <c r="B49" s="83" t="n">
        <v>20140931058</v>
      </c>
      <c r="C49" s="84" t="s">
        <v>919</v>
      </c>
      <c r="D49" s="8" t="s">
        <v>9</v>
      </c>
      <c r="E49" s="6" t="n">
        <v>12000</v>
      </c>
      <c r="F49" s="8" t="s">
        <v>10</v>
      </c>
      <c r="G49" s="85"/>
    </row>
    <row r="50" s="53" customFormat="true" ht="12" hidden="false" customHeight="true" outlineLevel="0" collapsed="false">
      <c r="A50" s="6" t="n">
        <v>48</v>
      </c>
      <c r="B50" s="83" t="n">
        <v>20140931059</v>
      </c>
      <c r="C50" s="84" t="s">
        <v>920</v>
      </c>
      <c r="D50" s="8" t="s">
        <v>115</v>
      </c>
      <c r="E50" s="6" t="n">
        <v>4000</v>
      </c>
      <c r="F50" s="8" t="s">
        <v>10</v>
      </c>
      <c r="G50" s="85"/>
    </row>
    <row r="51" s="53" customFormat="true" ht="12" hidden="false" customHeight="true" outlineLevel="0" collapsed="false">
      <c r="A51" s="6" t="n">
        <v>49</v>
      </c>
      <c r="B51" s="83" t="n">
        <v>20140931061</v>
      </c>
      <c r="C51" s="84" t="s">
        <v>921</v>
      </c>
      <c r="D51" s="8" t="s">
        <v>37</v>
      </c>
      <c r="E51" s="6" t="n">
        <v>8000</v>
      </c>
      <c r="F51" s="8" t="s">
        <v>10</v>
      </c>
      <c r="G51" s="85"/>
    </row>
    <row r="52" s="53" customFormat="true" ht="12" hidden="false" customHeight="true" outlineLevel="0" collapsed="false">
      <c r="A52" s="6" t="n">
        <v>50</v>
      </c>
      <c r="B52" s="83" t="n">
        <v>20140931062</v>
      </c>
      <c r="C52" s="84" t="s">
        <v>922</v>
      </c>
      <c r="D52" s="8" t="s">
        <v>37</v>
      </c>
      <c r="E52" s="6" t="n">
        <v>8000</v>
      </c>
      <c r="F52" s="8" t="s">
        <v>10</v>
      </c>
      <c r="G52" s="85"/>
    </row>
    <row r="53" s="53" customFormat="true" ht="12" hidden="false" customHeight="true" outlineLevel="0" collapsed="false">
      <c r="A53" s="6" t="n">
        <v>51</v>
      </c>
      <c r="B53" s="83" t="n">
        <v>20140931063</v>
      </c>
      <c r="C53" s="84" t="s">
        <v>923</v>
      </c>
      <c r="D53" s="8" t="s">
        <v>9</v>
      </c>
      <c r="E53" s="6" t="n">
        <v>12000</v>
      </c>
      <c r="F53" s="8" t="s">
        <v>10</v>
      </c>
      <c r="G53" s="85"/>
    </row>
    <row r="54" s="53" customFormat="true" ht="12" hidden="false" customHeight="true" outlineLevel="0" collapsed="false">
      <c r="A54" s="6" t="n">
        <v>52</v>
      </c>
      <c r="B54" s="83" t="n">
        <v>20140931064</v>
      </c>
      <c r="C54" s="84" t="s">
        <v>924</v>
      </c>
      <c r="D54" s="8" t="s">
        <v>37</v>
      </c>
      <c r="E54" s="6" t="n">
        <v>8000</v>
      </c>
      <c r="F54" s="8" t="s">
        <v>10</v>
      </c>
      <c r="G54" s="85"/>
    </row>
    <row r="55" s="53" customFormat="true" ht="12" hidden="false" customHeight="true" outlineLevel="0" collapsed="false">
      <c r="A55" s="6" t="n">
        <v>53</v>
      </c>
      <c r="B55" s="83" t="n">
        <v>20140931065</v>
      </c>
      <c r="C55" s="84" t="s">
        <v>925</v>
      </c>
      <c r="D55" s="8" t="s">
        <v>115</v>
      </c>
      <c r="E55" s="6" t="n">
        <v>4000</v>
      </c>
      <c r="F55" s="8" t="s">
        <v>10</v>
      </c>
      <c r="G55" s="85"/>
    </row>
    <row r="56" s="53" customFormat="true" ht="12" hidden="false" customHeight="true" outlineLevel="0" collapsed="false">
      <c r="A56" s="6" t="n">
        <v>54</v>
      </c>
      <c r="B56" s="83" t="n">
        <v>20140931066</v>
      </c>
      <c r="C56" s="84" t="s">
        <v>926</v>
      </c>
      <c r="D56" s="8" t="s">
        <v>37</v>
      </c>
      <c r="E56" s="6" t="n">
        <v>8000</v>
      </c>
      <c r="F56" s="8" t="s">
        <v>10</v>
      </c>
      <c r="G56" s="85"/>
    </row>
    <row r="57" s="53" customFormat="true" ht="12" hidden="false" customHeight="true" outlineLevel="0" collapsed="false">
      <c r="A57" s="6" t="n">
        <v>55</v>
      </c>
      <c r="B57" s="83" t="n">
        <v>20140931069</v>
      </c>
      <c r="C57" s="84" t="s">
        <v>927</v>
      </c>
      <c r="D57" s="8" t="s">
        <v>115</v>
      </c>
      <c r="E57" s="6" t="n">
        <v>4000</v>
      </c>
      <c r="F57" s="8" t="s">
        <v>10</v>
      </c>
      <c r="G57" s="85"/>
    </row>
    <row r="58" s="53" customFormat="true" ht="12" hidden="false" customHeight="true" outlineLevel="0" collapsed="false">
      <c r="A58" s="6" t="n">
        <v>56</v>
      </c>
      <c r="B58" s="83" t="n">
        <v>20140931071</v>
      </c>
      <c r="C58" s="84" t="s">
        <v>928</v>
      </c>
      <c r="D58" s="8" t="s">
        <v>37</v>
      </c>
      <c r="E58" s="6" t="n">
        <v>8000</v>
      </c>
      <c r="F58" s="8" t="s">
        <v>10</v>
      </c>
      <c r="G58" s="85"/>
    </row>
    <row r="59" s="53" customFormat="true" ht="12" hidden="false" customHeight="true" outlineLevel="0" collapsed="false">
      <c r="A59" s="6" t="n">
        <v>57</v>
      </c>
      <c r="B59" s="83" t="n">
        <v>20140931073</v>
      </c>
      <c r="C59" s="84" t="s">
        <v>929</v>
      </c>
      <c r="D59" s="8" t="s">
        <v>9</v>
      </c>
      <c r="E59" s="6" t="n">
        <v>12000</v>
      </c>
      <c r="F59" s="8" t="s">
        <v>10</v>
      </c>
      <c r="G59" s="85"/>
    </row>
    <row r="60" s="53" customFormat="true" ht="12" hidden="false" customHeight="true" outlineLevel="0" collapsed="false">
      <c r="A60" s="6" t="n">
        <v>58</v>
      </c>
      <c r="B60" s="83" t="n">
        <v>20140931074</v>
      </c>
      <c r="C60" s="84" t="s">
        <v>930</v>
      </c>
      <c r="D60" s="8" t="s">
        <v>9</v>
      </c>
      <c r="E60" s="6" t="n">
        <v>12000</v>
      </c>
      <c r="F60" s="8" t="s">
        <v>10</v>
      </c>
      <c r="G60" s="85"/>
    </row>
    <row r="61" s="53" customFormat="true" ht="12" hidden="false" customHeight="true" outlineLevel="0" collapsed="false">
      <c r="A61" s="6" t="n">
        <v>59</v>
      </c>
      <c r="B61" s="83" t="n">
        <v>20140931075</v>
      </c>
      <c r="C61" s="84" t="s">
        <v>931</v>
      </c>
      <c r="D61" s="8" t="s">
        <v>37</v>
      </c>
      <c r="E61" s="6" t="n">
        <v>8000</v>
      </c>
      <c r="F61" s="8" t="s">
        <v>10</v>
      </c>
      <c r="G61" s="85"/>
    </row>
    <row r="62" s="53" customFormat="true" ht="12" hidden="false" customHeight="true" outlineLevel="0" collapsed="false">
      <c r="A62" s="6" t="n">
        <v>60</v>
      </c>
      <c r="B62" s="83" t="n">
        <v>20140931076</v>
      </c>
      <c r="C62" s="84" t="s">
        <v>932</v>
      </c>
      <c r="D62" s="8" t="s">
        <v>37</v>
      </c>
      <c r="E62" s="6" t="n">
        <v>8000</v>
      </c>
      <c r="F62" s="8" t="s">
        <v>10</v>
      </c>
      <c r="G62" s="85"/>
    </row>
    <row r="63" s="53" customFormat="true" ht="12" hidden="false" customHeight="true" outlineLevel="0" collapsed="false">
      <c r="A63" s="6" t="n">
        <v>61</v>
      </c>
      <c r="B63" s="83" t="n">
        <v>20140931077</v>
      </c>
      <c r="C63" s="84" t="s">
        <v>850</v>
      </c>
      <c r="D63" s="8" t="s">
        <v>115</v>
      </c>
      <c r="E63" s="6" t="n">
        <v>4000</v>
      </c>
      <c r="F63" s="8" t="s">
        <v>10</v>
      </c>
      <c r="G63" s="85"/>
    </row>
    <row r="64" s="53" customFormat="true" ht="12" hidden="false" customHeight="true" outlineLevel="0" collapsed="false">
      <c r="A64" s="6" t="n">
        <v>62</v>
      </c>
      <c r="B64" s="83" t="n">
        <v>20140931078</v>
      </c>
      <c r="C64" s="84" t="s">
        <v>933</v>
      </c>
      <c r="D64" s="8" t="s">
        <v>37</v>
      </c>
      <c r="E64" s="6" t="n">
        <v>8000</v>
      </c>
      <c r="F64" s="8" t="s">
        <v>10</v>
      </c>
      <c r="G64" s="85"/>
    </row>
    <row r="65" s="53" customFormat="true" ht="12" hidden="false" customHeight="true" outlineLevel="0" collapsed="false">
      <c r="A65" s="6" t="n">
        <v>63</v>
      </c>
      <c r="B65" s="83" t="n">
        <v>20140931079</v>
      </c>
      <c r="C65" s="84" t="s">
        <v>567</v>
      </c>
      <c r="D65" s="8" t="s">
        <v>37</v>
      </c>
      <c r="E65" s="6" t="n">
        <v>8000</v>
      </c>
      <c r="F65" s="8" t="s">
        <v>10</v>
      </c>
      <c r="G65" s="85"/>
    </row>
    <row r="66" s="53" customFormat="true" ht="12" hidden="false" customHeight="true" outlineLevel="0" collapsed="false">
      <c r="A66" s="6" t="n">
        <v>64</v>
      </c>
      <c r="B66" s="83" t="n">
        <v>20140931080</v>
      </c>
      <c r="C66" s="84" t="s">
        <v>934</v>
      </c>
      <c r="D66" s="8" t="s">
        <v>9</v>
      </c>
      <c r="E66" s="6" t="n">
        <v>12000</v>
      </c>
      <c r="F66" s="8" t="s">
        <v>10</v>
      </c>
      <c r="G66" s="85"/>
    </row>
    <row r="67" s="53" customFormat="true" ht="12" hidden="false" customHeight="true" outlineLevel="0" collapsed="false">
      <c r="A67" s="6" t="n">
        <v>65</v>
      </c>
      <c r="B67" s="83" t="n">
        <v>20140931081</v>
      </c>
      <c r="C67" s="84" t="s">
        <v>935</v>
      </c>
      <c r="D67" s="8" t="s">
        <v>37</v>
      </c>
      <c r="E67" s="6" t="n">
        <v>8000</v>
      </c>
      <c r="F67" s="8" t="s">
        <v>10</v>
      </c>
      <c r="G67" s="85"/>
    </row>
    <row r="68" s="53" customFormat="true" ht="12" hidden="false" customHeight="true" outlineLevel="0" collapsed="false">
      <c r="A68" s="6" t="n">
        <v>66</v>
      </c>
      <c r="B68" s="83" t="n">
        <v>20140931082</v>
      </c>
      <c r="C68" s="84" t="s">
        <v>936</v>
      </c>
      <c r="D68" s="8" t="s">
        <v>37</v>
      </c>
      <c r="E68" s="6" t="n">
        <v>8000</v>
      </c>
      <c r="F68" s="8" t="s">
        <v>10</v>
      </c>
      <c r="G68" s="85"/>
    </row>
    <row r="69" s="53" customFormat="true" ht="12" hidden="false" customHeight="true" outlineLevel="0" collapsed="false">
      <c r="A69" s="6" t="n">
        <v>67</v>
      </c>
      <c r="B69" s="83" t="n">
        <v>20140931084</v>
      </c>
      <c r="C69" s="84" t="s">
        <v>937</v>
      </c>
      <c r="D69" s="8" t="s">
        <v>9</v>
      </c>
      <c r="E69" s="6" t="n">
        <v>12000</v>
      </c>
      <c r="F69" s="8" t="s">
        <v>10</v>
      </c>
      <c r="G69" s="85"/>
    </row>
    <row r="70" s="53" customFormat="true" ht="12" hidden="false" customHeight="true" outlineLevel="0" collapsed="false">
      <c r="A70" s="6" t="n">
        <v>68</v>
      </c>
      <c r="B70" s="83" t="n">
        <v>20140931085</v>
      </c>
      <c r="C70" s="84" t="s">
        <v>938</v>
      </c>
      <c r="D70" s="8" t="s">
        <v>37</v>
      </c>
      <c r="E70" s="6" t="n">
        <v>8000</v>
      </c>
      <c r="F70" s="8" t="s">
        <v>10</v>
      </c>
      <c r="G70" s="85"/>
    </row>
    <row r="71" s="53" customFormat="true" ht="12" hidden="false" customHeight="true" outlineLevel="0" collapsed="false">
      <c r="A71" s="6" t="n">
        <v>69</v>
      </c>
      <c r="B71" s="83" t="n">
        <v>20140931086</v>
      </c>
      <c r="C71" s="84" t="s">
        <v>939</v>
      </c>
      <c r="D71" s="8" t="s">
        <v>9</v>
      </c>
      <c r="E71" s="6" t="n">
        <v>12000</v>
      </c>
      <c r="F71" s="8" t="s">
        <v>10</v>
      </c>
      <c r="G71" s="85"/>
    </row>
    <row r="72" s="53" customFormat="true" ht="12" hidden="false" customHeight="true" outlineLevel="0" collapsed="false">
      <c r="A72" s="6" t="n">
        <v>70</v>
      </c>
      <c r="B72" s="83" t="n">
        <v>20140931087</v>
      </c>
      <c r="C72" s="84" t="s">
        <v>940</v>
      </c>
      <c r="D72" s="8" t="s">
        <v>37</v>
      </c>
      <c r="E72" s="6" t="n">
        <v>8000</v>
      </c>
      <c r="F72" s="8" t="s">
        <v>10</v>
      </c>
      <c r="G72" s="85"/>
    </row>
    <row r="73" s="53" customFormat="true" ht="12" hidden="false" customHeight="true" outlineLevel="0" collapsed="false">
      <c r="A73" s="6" t="n">
        <v>71</v>
      </c>
      <c r="B73" s="83" t="n">
        <v>20140931089</v>
      </c>
      <c r="C73" s="84" t="s">
        <v>941</v>
      </c>
      <c r="D73" s="8" t="s">
        <v>115</v>
      </c>
      <c r="E73" s="6" t="n">
        <v>4000</v>
      </c>
      <c r="F73" s="8" t="s">
        <v>10</v>
      </c>
      <c r="G73" s="85"/>
    </row>
    <row r="74" s="53" customFormat="true" ht="12" hidden="false" customHeight="true" outlineLevel="0" collapsed="false">
      <c r="A74" s="6" t="n">
        <v>72</v>
      </c>
      <c r="B74" s="83" t="n">
        <v>20140931090</v>
      </c>
      <c r="C74" s="84" t="s">
        <v>942</v>
      </c>
      <c r="D74" s="8" t="s">
        <v>9</v>
      </c>
      <c r="E74" s="6" t="n">
        <v>12000</v>
      </c>
      <c r="F74" s="8" t="s">
        <v>10</v>
      </c>
      <c r="G74" s="85"/>
    </row>
    <row r="75" s="53" customFormat="true" ht="12" hidden="false" customHeight="true" outlineLevel="0" collapsed="false">
      <c r="A75" s="6" t="n">
        <v>73</v>
      </c>
      <c r="B75" s="83" t="n">
        <v>20140931091</v>
      </c>
      <c r="C75" s="84" t="s">
        <v>943</v>
      </c>
      <c r="D75" s="8" t="s">
        <v>115</v>
      </c>
      <c r="E75" s="6" t="n">
        <v>4000</v>
      </c>
      <c r="F75" s="8" t="s">
        <v>10</v>
      </c>
      <c r="G75" s="85"/>
    </row>
    <row r="76" s="53" customFormat="true" ht="12" hidden="false" customHeight="true" outlineLevel="0" collapsed="false">
      <c r="A76" s="6" t="n">
        <v>74</v>
      </c>
      <c r="B76" s="83" t="n">
        <v>20140931092</v>
      </c>
      <c r="C76" s="84" t="s">
        <v>944</v>
      </c>
      <c r="D76" s="8" t="s">
        <v>115</v>
      </c>
      <c r="E76" s="6" t="n">
        <v>4000</v>
      </c>
      <c r="F76" s="8" t="s">
        <v>10</v>
      </c>
      <c r="G76" s="85"/>
    </row>
    <row r="77" s="53" customFormat="true" ht="12" hidden="false" customHeight="true" outlineLevel="0" collapsed="false">
      <c r="A77" s="6" t="n">
        <v>75</v>
      </c>
      <c r="B77" s="83" t="n">
        <v>20140931094</v>
      </c>
      <c r="C77" s="84" t="s">
        <v>945</v>
      </c>
      <c r="D77" s="8" t="s">
        <v>9</v>
      </c>
      <c r="E77" s="6" t="n">
        <v>12000</v>
      </c>
      <c r="F77" s="8" t="s">
        <v>10</v>
      </c>
      <c r="G77" s="85"/>
    </row>
    <row r="78" s="53" customFormat="true" ht="12" hidden="false" customHeight="true" outlineLevel="0" collapsed="false">
      <c r="A78" s="6" t="n">
        <v>76</v>
      </c>
      <c r="B78" s="83" t="n">
        <v>20140931095</v>
      </c>
      <c r="C78" s="84" t="s">
        <v>946</v>
      </c>
      <c r="D78" s="8" t="s">
        <v>37</v>
      </c>
      <c r="E78" s="6" t="n">
        <v>8000</v>
      </c>
      <c r="F78" s="8" t="s">
        <v>10</v>
      </c>
      <c r="G78" s="85"/>
    </row>
    <row r="79" s="53" customFormat="true" ht="12" hidden="false" customHeight="true" outlineLevel="0" collapsed="false">
      <c r="A79" s="6" t="n">
        <v>77</v>
      </c>
      <c r="B79" s="83" t="n">
        <v>20140931097</v>
      </c>
      <c r="C79" s="84" t="s">
        <v>947</v>
      </c>
      <c r="D79" s="8" t="s">
        <v>37</v>
      </c>
      <c r="E79" s="6" t="n">
        <v>8000</v>
      </c>
      <c r="F79" s="8" t="s">
        <v>10</v>
      </c>
      <c r="G79" s="85"/>
    </row>
    <row r="80" s="53" customFormat="true" ht="12" hidden="false" customHeight="true" outlineLevel="0" collapsed="false">
      <c r="A80" s="6" t="n">
        <v>78</v>
      </c>
      <c r="B80" s="83" t="n">
        <v>20140931098</v>
      </c>
      <c r="C80" s="84" t="s">
        <v>948</v>
      </c>
      <c r="D80" s="8" t="s">
        <v>37</v>
      </c>
      <c r="E80" s="6" t="n">
        <v>8000</v>
      </c>
      <c r="F80" s="8" t="s">
        <v>10</v>
      </c>
      <c r="G80" s="85"/>
    </row>
    <row r="81" s="53" customFormat="true" ht="12" hidden="false" customHeight="true" outlineLevel="0" collapsed="false">
      <c r="A81" s="6" t="n">
        <v>79</v>
      </c>
      <c r="B81" s="83" t="n">
        <v>20140931099</v>
      </c>
      <c r="C81" s="84" t="s">
        <v>949</v>
      </c>
      <c r="D81" s="8" t="s">
        <v>37</v>
      </c>
      <c r="E81" s="6" t="n">
        <v>8000</v>
      </c>
      <c r="F81" s="8" t="s">
        <v>10</v>
      </c>
      <c r="G81" s="85"/>
    </row>
    <row r="82" s="53" customFormat="true" ht="12" hidden="false" customHeight="true" outlineLevel="0" collapsed="false">
      <c r="A82" s="6" t="n">
        <v>80</v>
      </c>
      <c r="B82" s="83" t="n">
        <v>20140931100</v>
      </c>
      <c r="C82" s="84" t="s">
        <v>950</v>
      </c>
      <c r="D82" s="8" t="s">
        <v>115</v>
      </c>
      <c r="E82" s="6" t="n">
        <v>4000</v>
      </c>
      <c r="F82" s="8" t="s">
        <v>10</v>
      </c>
      <c r="G82" s="85"/>
    </row>
    <row r="83" s="53" customFormat="true" ht="12" hidden="false" customHeight="true" outlineLevel="0" collapsed="false">
      <c r="A83" s="6" t="n">
        <v>81</v>
      </c>
      <c r="B83" s="83" t="n">
        <v>20140931101</v>
      </c>
      <c r="C83" s="84" t="s">
        <v>951</v>
      </c>
      <c r="D83" s="8" t="s">
        <v>37</v>
      </c>
      <c r="E83" s="6" t="n">
        <v>8000</v>
      </c>
      <c r="F83" s="8" t="s">
        <v>10</v>
      </c>
      <c r="G83" s="85"/>
    </row>
    <row r="84" s="53" customFormat="true" ht="12" hidden="false" customHeight="true" outlineLevel="0" collapsed="false">
      <c r="A84" s="6" t="n">
        <v>82</v>
      </c>
      <c r="B84" s="83" t="n">
        <v>20140931102</v>
      </c>
      <c r="C84" s="84" t="s">
        <v>952</v>
      </c>
      <c r="D84" s="8" t="s">
        <v>37</v>
      </c>
      <c r="E84" s="6" t="n">
        <v>8000</v>
      </c>
      <c r="F84" s="8" t="s">
        <v>10</v>
      </c>
      <c r="G84" s="85"/>
    </row>
    <row r="85" s="53" customFormat="true" ht="12" hidden="false" customHeight="true" outlineLevel="0" collapsed="false">
      <c r="A85" s="6" t="n">
        <v>83</v>
      </c>
      <c r="B85" s="83" t="n">
        <v>20140931103</v>
      </c>
      <c r="C85" s="84" t="s">
        <v>953</v>
      </c>
      <c r="D85" s="8" t="s">
        <v>37</v>
      </c>
      <c r="E85" s="6" t="n">
        <v>8000</v>
      </c>
      <c r="F85" s="8" t="s">
        <v>10</v>
      </c>
      <c r="G85" s="85"/>
    </row>
    <row r="86" s="53" customFormat="true" ht="12" hidden="false" customHeight="true" outlineLevel="0" collapsed="false">
      <c r="A86" s="6" t="n">
        <v>84</v>
      </c>
      <c r="B86" s="83" t="n">
        <v>20140931104</v>
      </c>
      <c r="C86" s="84" t="s">
        <v>954</v>
      </c>
      <c r="D86" s="8" t="s">
        <v>37</v>
      </c>
      <c r="E86" s="6" t="n">
        <v>8000</v>
      </c>
      <c r="F86" s="8" t="s">
        <v>10</v>
      </c>
      <c r="G86" s="85"/>
    </row>
    <row r="87" s="53" customFormat="true" ht="12" hidden="false" customHeight="true" outlineLevel="0" collapsed="false">
      <c r="A87" s="6" t="n">
        <v>85</v>
      </c>
      <c r="B87" s="83" t="n">
        <v>20140931105</v>
      </c>
      <c r="C87" s="84" t="s">
        <v>955</v>
      </c>
      <c r="D87" s="8" t="s">
        <v>9</v>
      </c>
      <c r="E87" s="6" t="n">
        <v>12000</v>
      </c>
      <c r="F87" s="8" t="s">
        <v>10</v>
      </c>
      <c r="G87" s="85"/>
    </row>
    <row r="88" s="53" customFormat="true" ht="12" hidden="false" customHeight="true" outlineLevel="0" collapsed="false">
      <c r="A88" s="6" t="n">
        <v>86</v>
      </c>
      <c r="B88" s="83" t="n">
        <v>20140931109</v>
      </c>
      <c r="C88" s="84" t="s">
        <v>956</v>
      </c>
      <c r="D88" s="8" t="s">
        <v>37</v>
      </c>
      <c r="E88" s="6" t="n">
        <v>8000</v>
      </c>
      <c r="F88" s="8" t="s">
        <v>10</v>
      </c>
      <c r="G88" s="85"/>
    </row>
    <row r="89" s="53" customFormat="true" ht="12" hidden="false" customHeight="true" outlineLevel="0" collapsed="false">
      <c r="A89" s="6" t="n">
        <v>87</v>
      </c>
      <c r="B89" s="83" t="n">
        <v>20140931110</v>
      </c>
      <c r="C89" s="84" t="s">
        <v>957</v>
      </c>
      <c r="D89" s="8" t="s">
        <v>9</v>
      </c>
      <c r="E89" s="6" t="n">
        <v>12000</v>
      </c>
      <c r="F89" s="8" t="s">
        <v>10</v>
      </c>
      <c r="G89" s="85"/>
    </row>
    <row r="90" s="53" customFormat="true" ht="12" hidden="false" customHeight="true" outlineLevel="0" collapsed="false">
      <c r="A90" s="6" t="n">
        <v>88</v>
      </c>
      <c r="B90" s="83" t="n">
        <v>20140931111</v>
      </c>
      <c r="C90" s="84" t="s">
        <v>958</v>
      </c>
      <c r="D90" s="8" t="s">
        <v>37</v>
      </c>
      <c r="E90" s="6" t="n">
        <v>8000</v>
      </c>
      <c r="F90" s="8" t="s">
        <v>10</v>
      </c>
      <c r="G90" s="85"/>
    </row>
    <row r="91" s="53" customFormat="true" ht="12" hidden="false" customHeight="true" outlineLevel="0" collapsed="false">
      <c r="A91" s="6" t="n">
        <v>89</v>
      </c>
      <c r="B91" s="83" t="n">
        <v>20140931112</v>
      </c>
      <c r="C91" s="84" t="s">
        <v>959</v>
      </c>
      <c r="D91" s="8" t="s">
        <v>9</v>
      </c>
      <c r="E91" s="6" t="n">
        <v>12000</v>
      </c>
      <c r="F91" s="8" t="s">
        <v>10</v>
      </c>
      <c r="G91" s="85"/>
    </row>
    <row r="92" s="53" customFormat="true" ht="12" hidden="false" customHeight="true" outlineLevel="0" collapsed="false">
      <c r="A92" s="6" t="n">
        <v>90</v>
      </c>
      <c r="B92" s="83" t="n">
        <v>20140931113</v>
      </c>
      <c r="C92" s="84" t="s">
        <v>960</v>
      </c>
      <c r="D92" s="8" t="s">
        <v>115</v>
      </c>
      <c r="E92" s="6" t="n">
        <v>4000</v>
      </c>
      <c r="F92" s="8" t="s">
        <v>10</v>
      </c>
      <c r="G92" s="85"/>
    </row>
    <row r="93" s="53" customFormat="true" ht="12" hidden="false" customHeight="true" outlineLevel="0" collapsed="false">
      <c r="A93" s="6" t="n">
        <v>91</v>
      </c>
      <c r="B93" s="83" t="n">
        <v>20140931114</v>
      </c>
      <c r="C93" s="84" t="s">
        <v>961</v>
      </c>
      <c r="D93" s="8" t="s">
        <v>115</v>
      </c>
      <c r="E93" s="6" t="n">
        <v>4000</v>
      </c>
      <c r="F93" s="8" t="s">
        <v>10</v>
      </c>
      <c r="G93" s="85"/>
    </row>
    <row r="94" s="53" customFormat="true" ht="12" hidden="false" customHeight="true" outlineLevel="0" collapsed="false">
      <c r="A94" s="6" t="n">
        <v>92</v>
      </c>
      <c r="B94" s="83" t="n">
        <v>20140931115</v>
      </c>
      <c r="C94" s="84" t="s">
        <v>962</v>
      </c>
      <c r="D94" s="8" t="s">
        <v>115</v>
      </c>
      <c r="E94" s="6" t="n">
        <v>4000</v>
      </c>
      <c r="F94" s="8" t="s">
        <v>10</v>
      </c>
      <c r="G94" s="85"/>
    </row>
    <row r="95" s="53" customFormat="true" ht="12" hidden="false" customHeight="true" outlineLevel="0" collapsed="false">
      <c r="A95" s="6" t="n">
        <v>93</v>
      </c>
      <c r="B95" s="83" t="n">
        <v>20140931116</v>
      </c>
      <c r="C95" s="84" t="s">
        <v>963</v>
      </c>
      <c r="D95" s="8" t="s">
        <v>115</v>
      </c>
      <c r="E95" s="6" t="n">
        <v>4000</v>
      </c>
      <c r="F95" s="8" t="s">
        <v>10</v>
      </c>
      <c r="G95" s="85"/>
    </row>
    <row r="96" s="53" customFormat="true" ht="12" hidden="false" customHeight="true" outlineLevel="0" collapsed="false">
      <c r="A96" s="6" t="n">
        <v>94</v>
      </c>
      <c r="B96" s="83" t="n">
        <v>20140931117</v>
      </c>
      <c r="C96" s="84" t="s">
        <v>723</v>
      </c>
      <c r="D96" s="8" t="s">
        <v>9</v>
      </c>
      <c r="E96" s="6" t="n">
        <v>12000</v>
      </c>
      <c r="F96" s="8" t="s">
        <v>10</v>
      </c>
      <c r="G96" s="85"/>
    </row>
    <row r="97" s="53" customFormat="true" ht="12" hidden="false" customHeight="true" outlineLevel="0" collapsed="false">
      <c r="A97" s="6" t="n">
        <v>95</v>
      </c>
      <c r="B97" s="83" t="n">
        <v>20140931118</v>
      </c>
      <c r="C97" s="84" t="s">
        <v>964</v>
      </c>
      <c r="D97" s="8" t="s">
        <v>115</v>
      </c>
      <c r="E97" s="6" t="n">
        <v>4000</v>
      </c>
      <c r="F97" s="8" t="s">
        <v>10</v>
      </c>
      <c r="G97" s="85"/>
    </row>
    <row r="98" s="53" customFormat="true" ht="12" hidden="false" customHeight="true" outlineLevel="0" collapsed="false">
      <c r="A98" s="6" t="n">
        <v>96</v>
      </c>
      <c r="B98" s="83" t="n">
        <v>20140931120</v>
      </c>
      <c r="C98" s="84" t="s">
        <v>965</v>
      </c>
      <c r="D98" s="8" t="s">
        <v>115</v>
      </c>
      <c r="E98" s="6" t="n">
        <v>4000</v>
      </c>
      <c r="F98" s="8" t="s">
        <v>10</v>
      </c>
      <c r="G98" s="85"/>
    </row>
    <row r="99" s="53" customFormat="true" ht="12" hidden="false" customHeight="true" outlineLevel="0" collapsed="false">
      <c r="A99" s="6" t="n">
        <v>97</v>
      </c>
      <c r="B99" s="83" t="n">
        <v>20140931121</v>
      </c>
      <c r="C99" s="84" t="s">
        <v>966</v>
      </c>
      <c r="D99" s="8" t="s">
        <v>115</v>
      </c>
      <c r="E99" s="6" t="n">
        <v>4000</v>
      </c>
      <c r="F99" s="8" t="s">
        <v>10</v>
      </c>
      <c r="G99" s="85"/>
    </row>
    <row r="100" s="53" customFormat="true" ht="12" hidden="false" customHeight="true" outlineLevel="0" collapsed="false">
      <c r="A100" s="6" t="n">
        <v>98</v>
      </c>
      <c r="B100" s="83" t="n">
        <v>20140931122</v>
      </c>
      <c r="C100" s="84" t="s">
        <v>967</v>
      </c>
      <c r="D100" s="8" t="s">
        <v>37</v>
      </c>
      <c r="E100" s="6" t="n">
        <v>8000</v>
      </c>
      <c r="F100" s="8" t="s">
        <v>10</v>
      </c>
      <c r="G100" s="85"/>
    </row>
    <row r="101" s="53" customFormat="true" ht="12" hidden="false" customHeight="true" outlineLevel="0" collapsed="false">
      <c r="A101" s="6" t="n">
        <v>99</v>
      </c>
      <c r="B101" s="83" t="n">
        <v>20140931124</v>
      </c>
      <c r="C101" s="84" t="s">
        <v>968</v>
      </c>
      <c r="D101" s="8" t="s">
        <v>37</v>
      </c>
      <c r="E101" s="6" t="n">
        <v>8000</v>
      </c>
      <c r="F101" s="8" t="s">
        <v>10</v>
      </c>
      <c r="G101" s="85"/>
    </row>
    <row r="102" s="53" customFormat="true" ht="12" hidden="false" customHeight="true" outlineLevel="0" collapsed="false">
      <c r="A102" s="6" t="n">
        <v>100</v>
      </c>
      <c r="B102" s="83" t="n">
        <v>20140931125</v>
      </c>
      <c r="C102" s="84" t="s">
        <v>969</v>
      </c>
      <c r="D102" s="8" t="s">
        <v>37</v>
      </c>
      <c r="E102" s="6" t="n">
        <v>8000</v>
      </c>
      <c r="F102" s="8" t="s">
        <v>10</v>
      </c>
      <c r="G102" s="85"/>
    </row>
    <row r="103" s="53" customFormat="true" ht="12" hidden="false" customHeight="true" outlineLevel="0" collapsed="false">
      <c r="A103" s="6" t="n">
        <v>101</v>
      </c>
      <c r="B103" s="83" t="n">
        <v>20140931126</v>
      </c>
      <c r="C103" s="84" t="s">
        <v>970</v>
      </c>
      <c r="D103" s="8" t="s">
        <v>9</v>
      </c>
      <c r="E103" s="6" t="n">
        <v>12000</v>
      </c>
      <c r="F103" s="8" t="s">
        <v>10</v>
      </c>
      <c r="G103" s="85"/>
    </row>
    <row r="104" s="53" customFormat="true" ht="12" hidden="false" customHeight="true" outlineLevel="0" collapsed="false">
      <c r="A104" s="6" t="n">
        <v>102</v>
      </c>
      <c r="B104" s="83" t="n">
        <v>20140931127</v>
      </c>
      <c r="C104" s="84" t="s">
        <v>971</v>
      </c>
      <c r="D104" s="8" t="s">
        <v>115</v>
      </c>
      <c r="E104" s="6" t="n">
        <v>4000</v>
      </c>
      <c r="F104" s="8" t="s">
        <v>10</v>
      </c>
      <c r="G104" s="85"/>
    </row>
    <row r="105" s="53" customFormat="true" ht="12" hidden="false" customHeight="true" outlineLevel="0" collapsed="false">
      <c r="A105" s="6" t="n">
        <v>103</v>
      </c>
      <c r="B105" s="83" t="n">
        <v>20140931128</v>
      </c>
      <c r="C105" s="84" t="s">
        <v>972</v>
      </c>
      <c r="D105" s="8" t="s">
        <v>9</v>
      </c>
      <c r="E105" s="6" t="n">
        <v>12000</v>
      </c>
      <c r="F105" s="8" t="s">
        <v>10</v>
      </c>
      <c r="G105" s="85"/>
    </row>
    <row r="106" s="53" customFormat="true" ht="12" hidden="false" customHeight="true" outlineLevel="0" collapsed="false">
      <c r="A106" s="6" t="n">
        <v>104</v>
      </c>
      <c r="B106" s="83" t="n">
        <v>20140931129</v>
      </c>
      <c r="C106" s="84" t="s">
        <v>973</v>
      </c>
      <c r="D106" s="8" t="s">
        <v>9</v>
      </c>
      <c r="E106" s="6" t="n">
        <v>12000</v>
      </c>
      <c r="F106" s="8" t="s">
        <v>10</v>
      </c>
      <c r="G106" s="85"/>
    </row>
    <row r="107" s="53" customFormat="true" ht="12" hidden="false" customHeight="true" outlineLevel="0" collapsed="false">
      <c r="A107" s="6" t="n">
        <v>105</v>
      </c>
      <c r="B107" s="83" t="n">
        <v>20140931130</v>
      </c>
      <c r="C107" s="84" t="s">
        <v>974</v>
      </c>
      <c r="D107" s="8" t="s">
        <v>37</v>
      </c>
      <c r="E107" s="6" t="n">
        <v>8000</v>
      </c>
      <c r="F107" s="8" t="s">
        <v>10</v>
      </c>
      <c r="G107" s="85"/>
    </row>
    <row r="108" s="53" customFormat="true" ht="12" hidden="false" customHeight="true" outlineLevel="0" collapsed="false">
      <c r="A108" s="6" t="n">
        <v>106</v>
      </c>
      <c r="B108" s="83" t="n">
        <v>20140931131</v>
      </c>
      <c r="C108" s="84" t="s">
        <v>975</v>
      </c>
      <c r="D108" s="8" t="s">
        <v>9</v>
      </c>
      <c r="E108" s="6" t="n">
        <v>12000</v>
      </c>
      <c r="F108" s="8" t="s">
        <v>10</v>
      </c>
      <c r="G108" s="85"/>
    </row>
    <row r="109" s="53" customFormat="true" ht="12" hidden="false" customHeight="true" outlineLevel="0" collapsed="false">
      <c r="A109" s="6" t="n">
        <v>107</v>
      </c>
      <c r="B109" s="83" t="n">
        <v>20140931132</v>
      </c>
      <c r="C109" s="84" t="s">
        <v>976</v>
      </c>
      <c r="D109" s="8" t="s">
        <v>9</v>
      </c>
      <c r="E109" s="6" t="n">
        <v>12000</v>
      </c>
      <c r="F109" s="8" t="s">
        <v>10</v>
      </c>
      <c r="G109" s="85"/>
    </row>
    <row r="110" s="53" customFormat="true" ht="12" hidden="false" customHeight="true" outlineLevel="0" collapsed="false">
      <c r="A110" s="6" t="n">
        <v>108</v>
      </c>
      <c r="B110" s="83" t="n">
        <v>20140931133</v>
      </c>
      <c r="C110" s="84" t="s">
        <v>977</v>
      </c>
      <c r="D110" s="8" t="s">
        <v>37</v>
      </c>
      <c r="E110" s="6" t="n">
        <v>8000</v>
      </c>
      <c r="F110" s="8" t="s">
        <v>10</v>
      </c>
      <c r="G110" s="85"/>
    </row>
    <row r="111" s="53" customFormat="true" ht="12" hidden="false" customHeight="true" outlineLevel="0" collapsed="false">
      <c r="A111" s="6" t="n">
        <v>109</v>
      </c>
      <c r="B111" s="83" t="n">
        <v>20140931134</v>
      </c>
      <c r="C111" s="84" t="s">
        <v>978</v>
      </c>
      <c r="D111" s="8" t="s">
        <v>37</v>
      </c>
      <c r="E111" s="6" t="n">
        <v>8000</v>
      </c>
      <c r="F111" s="8" t="s">
        <v>10</v>
      </c>
      <c r="G111" s="85"/>
    </row>
    <row r="112" s="53" customFormat="true" ht="12" hidden="false" customHeight="true" outlineLevel="0" collapsed="false">
      <c r="A112" s="6" t="n">
        <v>110</v>
      </c>
      <c r="B112" s="83" t="n">
        <v>20140931137</v>
      </c>
      <c r="C112" s="84" t="s">
        <v>979</v>
      </c>
      <c r="D112" s="8" t="s">
        <v>9</v>
      </c>
      <c r="E112" s="6" t="n">
        <v>12000</v>
      </c>
      <c r="F112" s="8" t="s">
        <v>10</v>
      </c>
      <c r="G112" s="85"/>
    </row>
    <row r="113" s="53" customFormat="true" ht="12" hidden="false" customHeight="true" outlineLevel="0" collapsed="false">
      <c r="A113" s="6" t="n">
        <v>111</v>
      </c>
      <c r="B113" s="83" t="n">
        <v>20140931138</v>
      </c>
      <c r="C113" s="84" t="s">
        <v>980</v>
      </c>
      <c r="D113" s="8" t="s">
        <v>9</v>
      </c>
      <c r="E113" s="6" t="n">
        <v>12000</v>
      </c>
      <c r="F113" s="8" t="s">
        <v>10</v>
      </c>
      <c r="G113" s="85"/>
    </row>
    <row r="114" s="53" customFormat="true" ht="12" hidden="false" customHeight="true" outlineLevel="0" collapsed="false">
      <c r="A114" s="6" t="n">
        <v>112</v>
      </c>
      <c r="B114" s="83" t="n">
        <v>20140931139</v>
      </c>
      <c r="C114" s="84" t="s">
        <v>981</v>
      </c>
      <c r="D114" s="8" t="s">
        <v>9</v>
      </c>
      <c r="E114" s="6" t="n">
        <v>12000</v>
      </c>
      <c r="F114" s="8" t="s">
        <v>10</v>
      </c>
      <c r="G114" s="85"/>
    </row>
    <row r="115" s="53" customFormat="true" ht="12" hidden="false" customHeight="true" outlineLevel="0" collapsed="false">
      <c r="A115" s="6" t="n">
        <v>113</v>
      </c>
      <c r="B115" s="83" t="n">
        <v>20140931140</v>
      </c>
      <c r="C115" s="84" t="s">
        <v>982</v>
      </c>
      <c r="D115" s="8" t="s">
        <v>115</v>
      </c>
      <c r="E115" s="6" t="n">
        <v>4000</v>
      </c>
      <c r="F115" s="8" t="s">
        <v>10</v>
      </c>
      <c r="G115" s="85"/>
    </row>
    <row r="116" s="53" customFormat="true" ht="12" hidden="false" customHeight="true" outlineLevel="0" collapsed="false">
      <c r="A116" s="6" t="n">
        <v>114</v>
      </c>
      <c r="B116" s="83" t="n">
        <v>20140931142</v>
      </c>
      <c r="C116" s="84" t="s">
        <v>983</v>
      </c>
      <c r="D116" s="8" t="s">
        <v>9</v>
      </c>
      <c r="E116" s="6" t="n">
        <v>12000</v>
      </c>
      <c r="F116" s="8" t="s">
        <v>10</v>
      </c>
      <c r="G116" s="85"/>
    </row>
    <row r="117" s="53" customFormat="true" ht="12" hidden="false" customHeight="true" outlineLevel="0" collapsed="false">
      <c r="A117" s="6" t="n">
        <v>115</v>
      </c>
      <c r="B117" s="83" t="n">
        <v>20140931143</v>
      </c>
      <c r="C117" s="84" t="s">
        <v>984</v>
      </c>
      <c r="D117" s="8" t="s">
        <v>115</v>
      </c>
      <c r="E117" s="6" t="n">
        <v>4000</v>
      </c>
      <c r="F117" s="8" t="s">
        <v>10</v>
      </c>
      <c r="G117" s="85"/>
    </row>
    <row r="118" s="53" customFormat="true" ht="12" hidden="false" customHeight="true" outlineLevel="0" collapsed="false">
      <c r="A118" s="6" t="n">
        <v>116</v>
      </c>
      <c r="B118" s="83" t="n">
        <v>20140931144</v>
      </c>
      <c r="C118" s="84" t="s">
        <v>985</v>
      </c>
      <c r="D118" s="8" t="s">
        <v>37</v>
      </c>
      <c r="E118" s="6" t="n">
        <v>8000</v>
      </c>
      <c r="F118" s="8" t="s">
        <v>10</v>
      </c>
      <c r="G118" s="85"/>
    </row>
    <row r="119" s="53" customFormat="true" ht="12" hidden="false" customHeight="true" outlineLevel="0" collapsed="false">
      <c r="A119" s="6" t="n">
        <v>117</v>
      </c>
      <c r="B119" s="14" t="n">
        <v>20140931489</v>
      </c>
      <c r="C119" s="15" t="s">
        <v>986</v>
      </c>
      <c r="D119" s="7" t="s">
        <v>115</v>
      </c>
      <c r="E119" s="6" t="n">
        <v>4000</v>
      </c>
      <c r="F119" s="8" t="s">
        <v>141</v>
      </c>
      <c r="G119" s="6"/>
    </row>
    <row r="120" s="53" customFormat="true" ht="12" hidden="false" customHeight="true" outlineLevel="0" collapsed="false">
      <c r="A120" s="6" t="n">
        <v>118</v>
      </c>
      <c r="B120" s="86" t="n">
        <v>20140931490</v>
      </c>
      <c r="C120" s="18" t="s">
        <v>987</v>
      </c>
      <c r="D120" s="7" t="s">
        <v>9</v>
      </c>
      <c r="E120" s="6" t="n">
        <v>12000</v>
      </c>
      <c r="F120" s="8" t="s">
        <v>141</v>
      </c>
      <c r="G120" s="6"/>
    </row>
    <row r="121" s="53" customFormat="true" ht="12" hidden="false" customHeight="true" outlineLevel="0" collapsed="false">
      <c r="A121" s="6" t="n">
        <v>119</v>
      </c>
      <c r="B121" s="87" t="n">
        <v>20140931491</v>
      </c>
      <c r="C121" s="88" t="s">
        <v>988</v>
      </c>
      <c r="D121" s="7" t="s">
        <v>9</v>
      </c>
      <c r="E121" s="6" t="n">
        <v>12000</v>
      </c>
      <c r="F121" s="8" t="s">
        <v>141</v>
      </c>
      <c r="G121" s="6"/>
    </row>
    <row r="122" s="53" customFormat="true" ht="12" hidden="false" customHeight="true" outlineLevel="0" collapsed="false">
      <c r="A122" s="6" t="n">
        <v>120</v>
      </c>
      <c r="B122" s="80" t="n">
        <v>20140931492</v>
      </c>
      <c r="C122" s="22" t="s">
        <v>989</v>
      </c>
      <c r="D122" s="7" t="s">
        <v>37</v>
      </c>
      <c r="E122" s="6" t="n">
        <v>8000</v>
      </c>
      <c r="F122" s="8" t="s">
        <v>141</v>
      </c>
      <c r="G122" s="6"/>
    </row>
    <row r="123" s="53" customFormat="true" ht="12" hidden="false" customHeight="true" outlineLevel="0" collapsed="false">
      <c r="A123" s="6" t="n">
        <v>121</v>
      </c>
      <c r="B123" s="71" t="n">
        <v>20140931493</v>
      </c>
      <c r="C123" s="89" t="s">
        <v>706</v>
      </c>
      <c r="D123" s="7" t="s">
        <v>37</v>
      </c>
      <c r="E123" s="6" t="n">
        <v>8000</v>
      </c>
      <c r="F123" s="8" t="s">
        <v>141</v>
      </c>
      <c r="G123" s="6"/>
    </row>
    <row r="124" s="53" customFormat="true" ht="12" hidden="false" customHeight="true" outlineLevel="0" collapsed="false">
      <c r="A124" s="6" t="n">
        <v>122</v>
      </c>
      <c r="B124" s="73" t="n">
        <v>20140931494</v>
      </c>
      <c r="C124" s="74" t="s">
        <v>990</v>
      </c>
      <c r="D124" s="7" t="s">
        <v>37</v>
      </c>
      <c r="E124" s="6" t="n">
        <v>8000</v>
      </c>
      <c r="F124" s="8" t="s">
        <v>141</v>
      </c>
      <c r="G124" s="6"/>
    </row>
    <row r="125" s="53" customFormat="true" ht="12" hidden="false" customHeight="true" outlineLevel="0" collapsed="false">
      <c r="A125" s="6" t="n">
        <v>123</v>
      </c>
      <c r="B125" s="73" t="n">
        <v>20140931495</v>
      </c>
      <c r="C125" s="74" t="s">
        <v>991</v>
      </c>
      <c r="D125" s="7" t="s">
        <v>9</v>
      </c>
      <c r="E125" s="6" t="n">
        <v>12000</v>
      </c>
      <c r="F125" s="8" t="s">
        <v>141</v>
      </c>
      <c r="G125" s="6"/>
    </row>
    <row r="126" s="53" customFormat="true" ht="12" hidden="false" customHeight="true" outlineLevel="0" collapsed="false">
      <c r="A126" s="6" t="n">
        <v>124</v>
      </c>
      <c r="B126" s="75" t="n">
        <v>20140931496</v>
      </c>
      <c r="C126" s="28" t="s">
        <v>992</v>
      </c>
      <c r="D126" s="7" t="s">
        <v>37</v>
      </c>
      <c r="E126" s="6" t="n">
        <v>8000</v>
      </c>
      <c r="F126" s="8" t="s">
        <v>141</v>
      </c>
      <c r="G126" s="6"/>
    </row>
    <row r="127" s="53" customFormat="true" ht="12" hidden="false" customHeight="true" outlineLevel="0" collapsed="false">
      <c r="A127" s="6" t="n">
        <v>125</v>
      </c>
      <c r="B127" s="77" t="n">
        <v>20140931504</v>
      </c>
      <c r="C127" s="32" t="s">
        <v>993</v>
      </c>
      <c r="D127" s="7" t="s">
        <v>37</v>
      </c>
      <c r="E127" s="6" t="n">
        <v>8000</v>
      </c>
      <c r="F127" s="8" t="s">
        <v>141</v>
      </c>
      <c r="G127" s="6"/>
    </row>
    <row r="128" s="53" customFormat="true" ht="12" hidden="false" customHeight="true" outlineLevel="0" collapsed="false">
      <c r="A128" s="6" t="n">
        <v>126</v>
      </c>
      <c r="B128" s="70" t="n">
        <v>20140931507</v>
      </c>
      <c r="C128" s="15" t="s">
        <v>994</v>
      </c>
      <c r="D128" s="7" t="s">
        <v>115</v>
      </c>
      <c r="E128" s="6" t="n">
        <v>4000</v>
      </c>
      <c r="F128" s="8" t="s">
        <v>141</v>
      </c>
      <c r="G128" s="6"/>
    </row>
    <row r="129" s="53" customFormat="true" ht="12" hidden="false" customHeight="true" outlineLevel="0" collapsed="false">
      <c r="A129" s="6" t="n">
        <v>127</v>
      </c>
      <c r="B129" s="70" t="n">
        <v>20140931510</v>
      </c>
      <c r="C129" s="15" t="s">
        <v>995</v>
      </c>
      <c r="D129" s="7" t="s">
        <v>115</v>
      </c>
      <c r="E129" s="6" t="n">
        <v>4000</v>
      </c>
      <c r="F129" s="8" t="s">
        <v>141</v>
      </c>
      <c r="G129" s="6"/>
    </row>
    <row r="130" s="53" customFormat="true" ht="12" hidden="false" customHeight="true" outlineLevel="0" collapsed="false">
      <c r="A130" s="6" t="n">
        <v>128</v>
      </c>
      <c r="B130" s="86" t="n">
        <v>20140931511</v>
      </c>
      <c r="C130" s="18" t="s">
        <v>996</v>
      </c>
      <c r="D130" s="7" t="s">
        <v>9</v>
      </c>
      <c r="E130" s="6" t="n">
        <v>12000</v>
      </c>
      <c r="F130" s="8" t="s">
        <v>141</v>
      </c>
      <c r="G130" s="6"/>
    </row>
    <row r="131" s="53" customFormat="true" ht="12" hidden="false" customHeight="true" outlineLevel="0" collapsed="false">
      <c r="A131" s="6" t="n">
        <v>129</v>
      </c>
      <c r="B131" s="87" t="n">
        <v>20140931513</v>
      </c>
      <c r="C131" s="88" t="s">
        <v>997</v>
      </c>
      <c r="D131" s="7" t="s">
        <v>37</v>
      </c>
      <c r="E131" s="6" t="n">
        <v>8000</v>
      </c>
      <c r="F131" s="8" t="s">
        <v>141</v>
      </c>
      <c r="G131" s="6"/>
    </row>
    <row r="132" s="53" customFormat="true" ht="12" hidden="false" customHeight="true" outlineLevel="0" collapsed="false">
      <c r="A132" s="6" t="n">
        <v>130</v>
      </c>
      <c r="B132" s="25" t="n">
        <v>20140931517</v>
      </c>
      <c r="C132" s="26" t="s">
        <v>998</v>
      </c>
      <c r="D132" s="7" t="s">
        <v>37</v>
      </c>
      <c r="E132" s="6" t="n">
        <v>8000</v>
      </c>
      <c r="F132" s="8" t="s">
        <v>141</v>
      </c>
      <c r="G132" s="6"/>
    </row>
    <row r="133" s="53" customFormat="true" ht="12" hidden="false" customHeight="true" outlineLevel="0" collapsed="false">
      <c r="A133" s="6" t="n">
        <v>131</v>
      </c>
      <c r="B133" s="25" t="n">
        <v>20140931518</v>
      </c>
      <c r="C133" s="26" t="s">
        <v>999</v>
      </c>
      <c r="D133" s="7" t="s">
        <v>37</v>
      </c>
      <c r="E133" s="6" t="n">
        <v>8000</v>
      </c>
      <c r="F133" s="8" t="s">
        <v>141</v>
      </c>
      <c r="G133" s="6"/>
    </row>
    <row r="134" s="53" customFormat="true" ht="12" hidden="false" customHeight="true" outlineLevel="0" collapsed="false">
      <c r="A134" s="6" t="n">
        <v>132</v>
      </c>
      <c r="B134" s="27" t="n">
        <v>20140931519</v>
      </c>
      <c r="C134" s="28" t="s">
        <v>1000</v>
      </c>
      <c r="D134" s="7" t="s">
        <v>115</v>
      </c>
      <c r="E134" s="6" t="n">
        <v>4000</v>
      </c>
      <c r="F134" s="8" t="s">
        <v>141</v>
      </c>
      <c r="G134" s="6"/>
    </row>
    <row r="135" s="53" customFormat="true" ht="12" hidden="false" customHeight="true" outlineLevel="0" collapsed="false">
      <c r="A135" s="6" t="n">
        <v>133</v>
      </c>
      <c r="B135" s="29" t="n">
        <v>20140931520</v>
      </c>
      <c r="C135" s="30" t="s">
        <v>1001</v>
      </c>
      <c r="D135" s="7" t="s">
        <v>9</v>
      </c>
      <c r="E135" s="6" t="n">
        <v>12000</v>
      </c>
      <c r="F135" s="8" t="s">
        <v>141</v>
      </c>
      <c r="G135" s="6"/>
    </row>
    <row r="136" s="53" customFormat="true" ht="12" hidden="false" customHeight="true" outlineLevel="0" collapsed="false">
      <c r="A136" s="6" t="n">
        <v>134</v>
      </c>
      <c r="B136" s="31" t="n">
        <v>20140931521</v>
      </c>
      <c r="C136" s="32" t="s">
        <v>1002</v>
      </c>
      <c r="D136" s="7" t="s">
        <v>115</v>
      </c>
      <c r="E136" s="6" t="n">
        <v>4000</v>
      </c>
      <c r="F136" s="8" t="s">
        <v>141</v>
      </c>
      <c r="G136" s="6"/>
    </row>
    <row r="137" s="53" customFormat="true" ht="12" hidden="false" customHeight="true" outlineLevel="0" collapsed="false">
      <c r="A137" s="6" t="n">
        <v>135</v>
      </c>
      <c r="B137" s="14" t="n">
        <v>20140931523</v>
      </c>
      <c r="C137" s="15" t="s">
        <v>261</v>
      </c>
      <c r="D137" s="7" t="s">
        <v>37</v>
      </c>
      <c r="E137" s="6" t="n">
        <v>8000</v>
      </c>
      <c r="F137" s="8" t="s">
        <v>141</v>
      </c>
      <c r="G137" s="6"/>
    </row>
    <row r="138" s="53" customFormat="true" ht="12" hidden="false" customHeight="true" outlineLevel="0" collapsed="false">
      <c r="A138" s="6" t="n">
        <v>136</v>
      </c>
      <c r="B138" s="17" t="n">
        <v>20140931524</v>
      </c>
      <c r="C138" s="18" t="s">
        <v>1003</v>
      </c>
      <c r="D138" s="7" t="s">
        <v>9</v>
      </c>
      <c r="E138" s="6" t="n">
        <v>12000</v>
      </c>
      <c r="F138" s="8" t="s">
        <v>141</v>
      </c>
      <c r="G138" s="6"/>
    </row>
    <row r="139" s="53" customFormat="true" ht="12" hidden="false" customHeight="true" outlineLevel="0" collapsed="false">
      <c r="A139" s="6" t="n">
        <v>137</v>
      </c>
      <c r="B139" s="87" t="n">
        <v>20140931525</v>
      </c>
      <c r="C139" s="88" t="s">
        <v>1004</v>
      </c>
      <c r="D139" s="7" t="s">
        <v>9</v>
      </c>
      <c r="E139" s="6" t="n">
        <v>12000</v>
      </c>
      <c r="F139" s="8" t="s">
        <v>141</v>
      </c>
      <c r="G139" s="6"/>
    </row>
    <row r="140" s="53" customFormat="true" ht="12" hidden="false" customHeight="true" outlineLevel="0" collapsed="false">
      <c r="A140" s="6" t="n">
        <v>138</v>
      </c>
      <c r="B140" s="80" t="n">
        <v>20140931526</v>
      </c>
      <c r="C140" s="22" t="s">
        <v>1005</v>
      </c>
      <c r="D140" s="7" t="s">
        <v>37</v>
      </c>
      <c r="E140" s="6" t="n">
        <v>8000</v>
      </c>
      <c r="F140" s="8" t="s">
        <v>141</v>
      </c>
      <c r="G140" s="6"/>
    </row>
    <row r="141" s="53" customFormat="true" ht="12" hidden="false" customHeight="true" outlineLevel="0" collapsed="false">
      <c r="A141" s="6" t="n">
        <v>139</v>
      </c>
      <c r="B141" s="71" t="n">
        <v>20140931527</v>
      </c>
      <c r="C141" s="89" t="s">
        <v>1006</v>
      </c>
      <c r="D141" s="7" t="s">
        <v>115</v>
      </c>
      <c r="E141" s="6" t="n">
        <v>4000</v>
      </c>
      <c r="F141" s="8" t="s">
        <v>141</v>
      </c>
      <c r="G141" s="6"/>
    </row>
    <row r="142" s="53" customFormat="true" ht="12" hidden="false" customHeight="true" outlineLevel="0" collapsed="false">
      <c r="A142" s="6" t="n">
        <v>140</v>
      </c>
      <c r="B142" s="73" t="n">
        <v>20140931528</v>
      </c>
      <c r="C142" s="74" t="s">
        <v>1007</v>
      </c>
      <c r="D142" s="7" t="s">
        <v>115</v>
      </c>
      <c r="E142" s="6" t="n">
        <v>4000</v>
      </c>
      <c r="F142" s="8" t="s">
        <v>141</v>
      </c>
      <c r="G142" s="6"/>
    </row>
    <row r="143" s="53" customFormat="true" ht="12" hidden="false" customHeight="true" outlineLevel="0" collapsed="false">
      <c r="A143" s="6" t="n">
        <v>141</v>
      </c>
      <c r="B143" s="75" t="n">
        <v>20140931530</v>
      </c>
      <c r="C143" s="28" t="s">
        <v>1008</v>
      </c>
      <c r="D143" s="7" t="s">
        <v>37</v>
      </c>
      <c r="E143" s="6" t="n">
        <v>8000</v>
      </c>
      <c r="F143" s="8" t="s">
        <v>141</v>
      </c>
      <c r="G143" s="6"/>
    </row>
    <row r="144" s="53" customFormat="true" ht="12" hidden="false" customHeight="true" outlineLevel="0" collapsed="false">
      <c r="A144" s="6" t="n">
        <v>142</v>
      </c>
      <c r="B144" s="29" t="n">
        <v>20140931531</v>
      </c>
      <c r="C144" s="90" t="s">
        <v>1009</v>
      </c>
      <c r="D144" s="7" t="s">
        <v>37</v>
      </c>
      <c r="E144" s="6" t="n">
        <v>8000</v>
      </c>
      <c r="F144" s="8" t="s">
        <v>141</v>
      </c>
      <c r="G144" s="6"/>
    </row>
    <row r="145" s="53" customFormat="true" ht="12" hidden="false" customHeight="true" outlineLevel="0" collapsed="false">
      <c r="A145" s="6" t="n">
        <v>143</v>
      </c>
      <c r="B145" s="77" t="n">
        <v>20140931532</v>
      </c>
      <c r="C145" s="32" t="s">
        <v>1010</v>
      </c>
      <c r="D145" s="7" t="s">
        <v>37</v>
      </c>
      <c r="E145" s="6" t="n">
        <v>8000</v>
      </c>
      <c r="F145" s="8" t="s">
        <v>141</v>
      </c>
      <c r="G145" s="6"/>
    </row>
    <row r="146" s="53" customFormat="true" ht="12" hidden="false" customHeight="true" outlineLevel="0" collapsed="false">
      <c r="A146" s="6" t="n">
        <v>144</v>
      </c>
      <c r="B146" s="70" t="n">
        <v>20140931534</v>
      </c>
      <c r="C146" s="15" t="s">
        <v>1011</v>
      </c>
      <c r="D146" s="7" t="s">
        <v>37</v>
      </c>
      <c r="E146" s="6" t="n">
        <v>8000</v>
      </c>
      <c r="F146" s="8" t="s">
        <v>141</v>
      </c>
      <c r="G146" s="6"/>
    </row>
    <row r="147" s="53" customFormat="true" ht="12" hidden="false" customHeight="true" outlineLevel="0" collapsed="false">
      <c r="A147" s="6" t="n">
        <v>145</v>
      </c>
      <c r="B147" s="87" t="n">
        <v>20140931536</v>
      </c>
      <c r="C147" s="88" t="s">
        <v>1012</v>
      </c>
      <c r="D147" s="7" t="s">
        <v>9</v>
      </c>
      <c r="E147" s="6" t="n">
        <v>12000</v>
      </c>
      <c r="F147" s="8" t="s">
        <v>141</v>
      </c>
      <c r="G147" s="6"/>
    </row>
    <row r="148" s="53" customFormat="true" ht="12" hidden="false" customHeight="true" outlineLevel="0" collapsed="false">
      <c r="A148" s="6" t="n">
        <v>146</v>
      </c>
      <c r="B148" s="80" t="n">
        <v>20140931537</v>
      </c>
      <c r="C148" s="22" t="s">
        <v>1013</v>
      </c>
      <c r="D148" s="7" t="s">
        <v>115</v>
      </c>
      <c r="E148" s="6" t="n">
        <v>4000</v>
      </c>
      <c r="F148" s="8" t="s">
        <v>141</v>
      </c>
      <c r="G148" s="6"/>
    </row>
    <row r="149" s="53" customFormat="true" ht="12" hidden="false" customHeight="true" outlineLevel="0" collapsed="false">
      <c r="A149" s="6" t="n">
        <v>147</v>
      </c>
      <c r="B149" s="71" t="n">
        <v>20140931538</v>
      </c>
      <c r="C149" s="89" t="s">
        <v>1014</v>
      </c>
      <c r="D149" s="7" t="s">
        <v>115</v>
      </c>
      <c r="E149" s="6" t="n">
        <v>4000</v>
      </c>
      <c r="F149" s="8" t="s">
        <v>141</v>
      </c>
      <c r="G149" s="6"/>
    </row>
    <row r="150" s="53" customFormat="true" ht="12" hidden="false" customHeight="true" outlineLevel="0" collapsed="false">
      <c r="A150" s="6" t="n">
        <v>148</v>
      </c>
      <c r="B150" s="73" t="n">
        <v>20140931539</v>
      </c>
      <c r="C150" s="74" t="s">
        <v>1015</v>
      </c>
      <c r="D150" s="7" t="s">
        <v>37</v>
      </c>
      <c r="E150" s="6" t="n">
        <v>8000</v>
      </c>
      <c r="F150" s="8" t="s">
        <v>141</v>
      </c>
      <c r="G150" s="6"/>
    </row>
    <row r="151" s="53" customFormat="true" ht="12" hidden="false" customHeight="true" outlineLevel="0" collapsed="false">
      <c r="A151" s="6" t="n">
        <v>149</v>
      </c>
      <c r="B151" s="73" t="n">
        <v>20140931540</v>
      </c>
      <c r="C151" s="74" t="s">
        <v>1016</v>
      </c>
      <c r="D151" s="7" t="s">
        <v>37</v>
      </c>
      <c r="E151" s="6" t="n">
        <v>8000</v>
      </c>
      <c r="F151" s="8" t="s">
        <v>141</v>
      </c>
      <c r="G151" s="6"/>
    </row>
    <row r="152" s="53" customFormat="true" ht="12" hidden="false" customHeight="true" outlineLevel="0" collapsed="false">
      <c r="A152" s="6" t="n">
        <v>150</v>
      </c>
      <c r="B152" s="75" t="n">
        <v>20140931541</v>
      </c>
      <c r="C152" s="28" t="s">
        <v>1017</v>
      </c>
      <c r="D152" s="7" t="s">
        <v>9</v>
      </c>
      <c r="E152" s="6" t="n">
        <v>12000</v>
      </c>
      <c r="F152" s="8" t="s">
        <v>141</v>
      </c>
      <c r="G152" s="6"/>
    </row>
    <row r="153" s="53" customFormat="true" ht="12" hidden="false" customHeight="true" outlineLevel="0" collapsed="false">
      <c r="A153" s="6" t="n">
        <v>151</v>
      </c>
      <c r="B153" s="29" t="n">
        <v>20140931542</v>
      </c>
      <c r="C153" s="90" t="s">
        <v>1018</v>
      </c>
      <c r="D153" s="7" t="s">
        <v>37</v>
      </c>
      <c r="E153" s="6" t="n">
        <v>8000</v>
      </c>
      <c r="F153" s="8" t="s">
        <v>141</v>
      </c>
      <c r="G153" s="6"/>
    </row>
    <row r="154" s="53" customFormat="true" ht="12" hidden="false" customHeight="true" outlineLevel="0" collapsed="false">
      <c r="A154" s="6" t="n">
        <v>152</v>
      </c>
      <c r="B154" s="70" t="n">
        <v>20140931544</v>
      </c>
      <c r="C154" s="15" t="s">
        <v>1019</v>
      </c>
      <c r="D154" s="7" t="s">
        <v>115</v>
      </c>
      <c r="E154" s="6" t="n">
        <v>4000</v>
      </c>
      <c r="F154" s="8" t="s">
        <v>141</v>
      </c>
      <c r="G154" s="6"/>
    </row>
    <row r="155" s="53" customFormat="true" ht="12" hidden="false" customHeight="true" outlineLevel="0" collapsed="false">
      <c r="A155" s="6" t="n">
        <v>153</v>
      </c>
      <c r="B155" s="70" t="n">
        <v>20140931545</v>
      </c>
      <c r="C155" s="15" t="s">
        <v>1020</v>
      </c>
      <c r="D155" s="7" t="s">
        <v>115</v>
      </c>
      <c r="E155" s="6" t="n">
        <v>4000</v>
      </c>
      <c r="F155" s="8" t="s">
        <v>141</v>
      </c>
      <c r="G155" s="6"/>
    </row>
    <row r="156" s="53" customFormat="true" ht="12" hidden="false" customHeight="true" outlineLevel="0" collapsed="false">
      <c r="A156" s="6" t="n">
        <v>154</v>
      </c>
      <c r="B156" s="73" t="n">
        <v>20140931550</v>
      </c>
      <c r="C156" s="74" t="s">
        <v>1021</v>
      </c>
      <c r="D156" s="7" t="s">
        <v>9</v>
      </c>
      <c r="E156" s="6" t="n">
        <v>12000</v>
      </c>
      <c r="F156" s="8" t="s">
        <v>141</v>
      </c>
      <c r="G156" s="6"/>
    </row>
    <row r="157" s="53" customFormat="true" ht="12" hidden="false" customHeight="true" outlineLevel="0" collapsed="false">
      <c r="A157" s="6" t="n">
        <v>155</v>
      </c>
      <c r="B157" s="73" t="n">
        <v>20140931551</v>
      </c>
      <c r="C157" s="74" t="s">
        <v>1022</v>
      </c>
      <c r="D157" s="7" t="s">
        <v>9</v>
      </c>
      <c r="E157" s="6" t="n">
        <v>12000</v>
      </c>
      <c r="F157" s="8" t="s">
        <v>141</v>
      </c>
      <c r="G157" s="6"/>
    </row>
    <row r="158" s="53" customFormat="true" ht="12" hidden="false" customHeight="true" outlineLevel="0" collapsed="false">
      <c r="A158" s="6" t="n">
        <v>156</v>
      </c>
      <c r="B158" s="75" t="n">
        <v>20140931552</v>
      </c>
      <c r="C158" s="28" t="s">
        <v>1023</v>
      </c>
      <c r="D158" s="7" t="s">
        <v>9</v>
      </c>
      <c r="E158" s="6" t="n">
        <v>12000</v>
      </c>
      <c r="F158" s="8" t="s">
        <v>141</v>
      </c>
      <c r="G158" s="6"/>
    </row>
    <row r="159" s="53" customFormat="true" ht="12" hidden="false" customHeight="true" outlineLevel="0" collapsed="false">
      <c r="A159" s="6" t="n">
        <v>157</v>
      </c>
      <c r="B159" s="29" t="n">
        <v>20140931553</v>
      </c>
      <c r="C159" s="90" t="s">
        <v>1024</v>
      </c>
      <c r="D159" s="7" t="s">
        <v>37</v>
      </c>
      <c r="E159" s="6" t="n">
        <v>8000</v>
      </c>
      <c r="F159" s="8" t="s">
        <v>141</v>
      </c>
      <c r="G159" s="6"/>
    </row>
    <row r="160" s="53" customFormat="true" ht="12" hidden="false" customHeight="true" outlineLevel="0" collapsed="false">
      <c r="A160" s="6" t="n">
        <v>158</v>
      </c>
      <c r="B160" s="77" t="n">
        <v>20140931554</v>
      </c>
      <c r="C160" s="32" t="s">
        <v>1025</v>
      </c>
      <c r="D160" s="7" t="s">
        <v>37</v>
      </c>
      <c r="E160" s="6" t="n">
        <v>8000</v>
      </c>
      <c r="F160" s="8" t="s">
        <v>141</v>
      </c>
      <c r="G160" s="6"/>
    </row>
    <row r="161" s="53" customFormat="true" ht="12" hidden="false" customHeight="true" outlineLevel="0" collapsed="false">
      <c r="A161" s="6" t="n">
        <v>159</v>
      </c>
      <c r="B161" s="70" t="n">
        <v>20140931555</v>
      </c>
      <c r="C161" s="15" t="s">
        <v>1026</v>
      </c>
      <c r="D161" s="7" t="s">
        <v>115</v>
      </c>
      <c r="E161" s="6" t="n">
        <v>4000</v>
      </c>
      <c r="F161" s="8" t="s">
        <v>141</v>
      </c>
      <c r="G161" s="6"/>
    </row>
    <row r="162" s="53" customFormat="true" ht="12" hidden="false" customHeight="true" outlineLevel="0" collapsed="false">
      <c r="A162" s="6" t="n">
        <v>160</v>
      </c>
      <c r="B162" s="86" t="n">
        <v>20140931557</v>
      </c>
      <c r="C162" s="18" t="s">
        <v>1027</v>
      </c>
      <c r="D162" s="7" t="s">
        <v>37</v>
      </c>
      <c r="E162" s="6" t="n">
        <v>8000</v>
      </c>
      <c r="F162" s="8" t="s">
        <v>141</v>
      </c>
      <c r="G162" s="6"/>
    </row>
    <row r="163" s="53" customFormat="true" ht="12" hidden="false" customHeight="true" outlineLevel="0" collapsed="false">
      <c r="A163" s="6" t="n">
        <v>161</v>
      </c>
      <c r="B163" s="87" t="n">
        <v>20140931558</v>
      </c>
      <c r="C163" s="88" t="s">
        <v>1028</v>
      </c>
      <c r="D163" s="7" t="s">
        <v>37</v>
      </c>
      <c r="E163" s="6" t="n">
        <v>8000</v>
      </c>
      <c r="F163" s="8" t="s">
        <v>141</v>
      </c>
      <c r="G163" s="6"/>
    </row>
    <row r="164" s="53" customFormat="true" ht="12" hidden="false" customHeight="true" outlineLevel="0" collapsed="false">
      <c r="A164" s="6" t="n">
        <v>162</v>
      </c>
      <c r="B164" s="80" t="n">
        <v>20140931559</v>
      </c>
      <c r="C164" s="22" t="s">
        <v>1029</v>
      </c>
      <c r="D164" s="7" t="s">
        <v>115</v>
      </c>
      <c r="E164" s="6" t="n">
        <v>4000</v>
      </c>
      <c r="F164" s="8" t="s">
        <v>141</v>
      </c>
      <c r="G164" s="6"/>
    </row>
    <row r="165" s="53" customFormat="true" ht="12" hidden="false" customHeight="true" outlineLevel="0" collapsed="false">
      <c r="A165" s="6" t="n">
        <v>163</v>
      </c>
      <c r="B165" s="71" t="n">
        <v>20140931560</v>
      </c>
      <c r="C165" s="89" t="s">
        <v>1030</v>
      </c>
      <c r="D165" s="7" t="s">
        <v>37</v>
      </c>
      <c r="E165" s="6" t="n">
        <v>8000</v>
      </c>
      <c r="F165" s="8" t="s">
        <v>141</v>
      </c>
      <c r="G165" s="6"/>
    </row>
    <row r="166" s="53" customFormat="true" ht="12" hidden="false" customHeight="true" outlineLevel="0" collapsed="false">
      <c r="A166" s="6" t="n">
        <v>164</v>
      </c>
      <c r="B166" s="73" t="n">
        <v>20140931561</v>
      </c>
      <c r="C166" s="74" t="s">
        <v>1031</v>
      </c>
      <c r="D166" s="7" t="s">
        <v>37</v>
      </c>
      <c r="E166" s="6" t="n">
        <v>8000</v>
      </c>
      <c r="F166" s="8" t="s">
        <v>141</v>
      </c>
      <c r="G166" s="6"/>
    </row>
    <row r="167" s="53" customFormat="true" ht="12" hidden="false" customHeight="true" outlineLevel="0" collapsed="false">
      <c r="A167" s="6" t="n">
        <v>165</v>
      </c>
      <c r="B167" s="73" t="n">
        <v>20140931562</v>
      </c>
      <c r="C167" s="74" t="s">
        <v>1032</v>
      </c>
      <c r="D167" s="7" t="s">
        <v>9</v>
      </c>
      <c r="E167" s="6" t="n">
        <v>12000</v>
      </c>
      <c r="F167" s="8" t="s">
        <v>141</v>
      </c>
      <c r="G167" s="6"/>
    </row>
    <row r="168" s="53" customFormat="true" ht="12" hidden="false" customHeight="true" outlineLevel="0" collapsed="false">
      <c r="A168" s="6" t="n">
        <v>166</v>
      </c>
      <c r="B168" s="75" t="n">
        <v>20140931563</v>
      </c>
      <c r="C168" s="28" t="s">
        <v>1033</v>
      </c>
      <c r="D168" s="7" t="s">
        <v>9</v>
      </c>
      <c r="E168" s="6" t="n">
        <v>12000</v>
      </c>
      <c r="F168" s="8" t="s">
        <v>141</v>
      </c>
      <c r="G168" s="6"/>
    </row>
    <row r="169" s="53" customFormat="true" ht="12" hidden="false" customHeight="true" outlineLevel="0" collapsed="false">
      <c r="A169" s="6" t="n">
        <v>167</v>
      </c>
      <c r="B169" s="29" t="n">
        <v>20140931564</v>
      </c>
      <c r="C169" s="90" t="s">
        <v>1034</v>
      </c>
      <c r="D169" s="7" t="s">
        <v>9</v>
      </c>
      <c r="E169" s="6" t="n">
        <v>12000</v>
      </c>
      <c r="F169" s="8" t="s">
        <v>141</v>
      </c>
      <c r="G169" s="6"/>
    </row>
    <row r="170" s="53" customFormat="true" ht="12" hidden="false" customHeight="true" outlineLevel="0" collapsed="false">
      <c r="A170" s="6" t="n">
        <v>168</v>
      </c>
      <c r="B170" s="77" t="n">
        <v>20140931565</v>
      </c>
      <c r="C170" s="32" t="s">
        <v>1035</v>
      </c>
      <c r="D170" s="7" t="s">
        <v>37</v>
      </c>
      <c r="E170" s="6" t="n">
        <v>8000</v>
      </c>
      <c r="F170" s="8" t="s">
        <v>141</v>
      </c>
      <c r="G170" s="6"/>
    </row>
    <row r="171" s="53" customFormat="true" ht="12" hidden="false" customHeight="true" outlineLevel="0" collapsed="false">
      <c r="A171" s="6" t="n">
        <v>169</v>
      </c>
      <c r="B171" s="70" t="n">
        <v>20140931566</v>
      </c>
      <c r="C171" s="15" t="s">
        <v>1036</v>
      </c>
      <c r="D171" s="7" t="s">
        <v>115</v>
      </c>
      <c r="E171" s="6" t="n">
        <v>4000</v>
      </c>
      <c r="F171" s="8" t="s">
        <v>141</v>
      </c>
      <c r="G171" s="6"/>
    </row>
    <row r="172" s="53" customFormat="true" ht="12" hidden="false" customHeight="true" outlineLevel="0" collapsed="false">
      <c r="A172" s="6" t="n">
        <v>170</v>
      </c>
      <c r="B172" s="70" t="n">
        <v>20140931567</v>
      </c>
      <c r="C172" s="15" t="s">
        <v>1037</v>
      </c>
      <c r="D172" s="7" t="s">
        <v>115</v>
      </c>
      <c r="E172" s="6" t="n">
        <v>4000</v>
      </c>
      <c r="F172" s="8" t="s">
        <v>141</v>
      </c>
      <c r="G172" s="6"/>
    </row>
    <row r="173" s="53" customFormat="true" ht="12" hidden="false" customHeight="true" outlineLevel="0" collapsed="false">
      <c r="A173" s="6" t="n">
        <v>171</v>
      </c>
      <c r="B173" s="86" t="n">
        <v>20140931568</v>
      </c>
      <c r="C173" s="18" t="s">
        <v>1038</v>
      </c>
      <c r="D173" s="7" t="s">
        <v>37</v>
      </c>
      <c r="E173" s="6" t="n">
        <v>8000</v>
      </c>
      <c r="F173" s="8" t="s">
        <v>141</v>
      </c>
      <c r="G173" s="6"/>
    </row>
    <row r="174" s="53" customFormat="true" ht="12" hidden="false" customHeight="true" outlineLevel="0" collapsed="false">
      <c r="A174" s="6" t="n">
        <v>172</v>
      </c>
      <c r="B174" s="87" t="n">
        <v>20140931569</v>
      </c>
      <c r="C174" s="88" t="s">
        <v>1039</v>
      </c>
      <c r="D174" s="7" t="s">
        <v>37</v>
      </c>
      <c r="E174" s="6" t="n">
        <v>8000</v>
      </c>
      <c r="F174" s="8" t="s">
        <v>141</v>
      </c>
      <c r="G174" s="6"/>
    </row>
    <row r="175" s="53" customFormat="true" ht="12" hidden="false" customHeight="true" outlineLevel="0" collapsed="false">
      <c r="A175" s="6" t="n">
        <v>173</v>
      </c>
      <c r="B175" s="80" t="n">
        <v>20140931570</v>
      </c>
      <c r="C175" s="22" t="s">
        <v>1040</v>
      </c>
      <c r="D175" s="7" t="s">
        <v>115</v>
      </c>
      <c r="E175" s="6" t="n">
        <v>4000</v>
      </c>
      <c r="F175" s="8" t="s">
        <v>141</v>
      </c>
      <c r="G175" s="6"/>
    </row>
    <row r="176" s="53" customFormat="true" ht="12" hidden="false" customHeight="true" outlineLevel="0" collapsed="false">
      <c r="A176" s="6" t="n">
        <v>174</v>
      </c>
      <c r="B176" s="71" t="n">
        <v>20140931571</v>
      </c>
      <c r="C176" s="89" t="s">
        <v>1041</v>
      </c>
      <c r="D176" s="7" t="s">
        <v>9</v>
      </c>
      <c r="E176" s="6" t="n">
        <v>12000</v>
      </c>
      <c r="F176" s="8" t="s">
        <v>141</v>
      </c>
      <c r="G176" s="6"/>
    </row>
    <row r="177" s="53" customFormat="true" ht="12" hidden="false" customHeight="true" outlineLevel="0" collapsed="false">
      <c r="A177" s="6" t="n">
        <v>175</v>
      </c>
      <c r="B177" s="29" t="n">
        <v>20140931575</v>
      </c>
      <c r="C177" s="90" t="s">
        <v>1042</v>
      </c>
      <c r="D177" s="7" t="s">
        <v>37</v>
      </c>
      <c r="E177" s="6" t="n">
        <v>8000</v>
      </c>
      <c r="F177" s="8" t="s">
        <v>141</v>
      </c>
      <c r="G177" s="6"/>
    </row>
    <row r="178" s="53" customFormat="true" ht="12" hidden="false" customHeight="true" outlineLevel="0" collapsed="false">
      <c r="A178" s="6" t="n">
        <v>176</v>
      </c>
      <c r="B178" s="77" t="n">
        <v>20140931576</v>
      </c>
      <c r="C178" s="32" t="s">
        <v>1043</v>
      </c>
      <c r="D178" s="7" t="s">
        <v>37</v>
      </c>
      <c r="E178" s="6" t="n">
        <v>8000</v>
      </c>
      <c r="F178" s="8" t="s">
        <v>141</v>
      </c>
      <c r="G178" s="6"/>
    </row>
    <row r="179" s="53" customFormat="true" ht="12" hidden="false" customHeight="true" outlineLevel="0" collapsed="false">
      <c r="A179" s="6" t="n">
        <v>177</v>
      </c>
      <c r="B179" s="70" t="n">
        <v>20140931577</v>
      </c>
      <c r="C179" s="15" t="s">
        <v>1044</v>
      </c>
      <c r="D179" s="7" t="s">
        <v>9</v>
      </c>
      <c r="E179" s="6" t="n">
        <v>12000</v>
      </c>
      <c r="F179" s="8" t="s">
        <v>141</v>
      </c>
      <c r="G179" s="6"/>
    </row>
    <row r="180" s="53" customFormat="true" ht="12" hidden="false" customHeight="true" outlineLevel="0" collapsed="false">
      <c r="A180" s="47" t="n">
        <v>178</v>
      </c>
      <c r="B180" s="14" t="n">
        <v>20140931578</v>
      </c>
      <c r="C180" s="15" t="s">
        <v>1045</v>
      </c>
      <c r="D180" s="7" t="s">
        <v>37</v>
      </c>
      <c r="E180" s="47" t="n">
        <v>3600</v>
      </c>
      <c r="F180" s="7" t="s">
        <v>141</v>
      </c>
      <c r="G180" s="8" t="s">
        <v>1046</v>
      </c>
    </row>
    <row r="181" s="53" customFormat="true" ht="12" hidden="false" customHeight="true" outlineLevel="0" collapsed="false">
      <c r="A181" s="6" t="n">
        <v>179</v>
      </c>
      <c r="B181" s="86" t="n">
        <v>20140931579</v>
      </c>
      <c r="C181" s="18" t="s">
        <v>1047</v>
      </c>
      <c r="D181" s="7" t="s">
        <v>37</v>
      </c>
      <c r="E181" s="6" t="n">
        <v>8000</v>
      </c>
      <c r="F181" s="8" t="s">
        <v>141</v>
      </c>
      <c r="G181" s="6"/>
    </row>
    <row r="182" s="53" customFormat="true" ht="12" hidden="false" customHeight="true" outlineLevel="0" collapsed="false">
      <c r="A182" s="6" t="n">
        <v>180</v>
      </c>
      <c r="B182" s="87" t="n">
        <v>20140931580</v>
      </c>
      <c r="C182" s="88" t="s">
        <v>1048</v>
      </c>
      <c r="D182" s="7" t="s">
        <v>37</v>
      </c>
      <c r="E182" s="6" t="n">
        <v>8000</v>
      </c>
      <c r="F182" s="8" t="s">
        <v>141</v>
      </c>
      <c r="G182" s="6"/>
    </row>
    <row r="183" s="53" customFormat="true" ht="12" hidden="false" customHeight="true" outlineLevel="0" collapsed="false">
      <c r="A183" s="6" t="n">
        <v>181</v>
      </c>
      <c r="B183" s="80" t="n">
        <v>20140931581</v>
      </c>
      <c r="C183" s="22" t="s">
        <v>1049</v>
      </c>
      <c r="D183" s="7" t="s">
        <v>37</v>
      </c>
      <c r="E183" s="6" t="n">
        <v>8000</v>
      </c>
      <c r="F183" s="8" t="s">
        <v>141</v>
      </c>
      <c r="G183" s="6"/>
    </row>
    <row r="184" s="53" customFormat="true" ht="12" hidden="false" customHeight="true" outlineLevel="0" collapsed="false">
      <c r="A184" s="6" t="n">
        <v>182</v>
      </c>
      <c r="B184" s="71" t="n">
        <v>20140931582</v>
      </c>
      <c r="C184" s="89" t="s">
        <v>1050</v>
      </c>
      <c r="D184" s="7" t="s">
        <v>37</v>
      </c>
      <c r="E184" s="6" t="n">
        <v>8000</v>
      </c>
      <c r="F184" s="8" t="s">
        <v>141</v>
      </c>
      <c r="G184" s="6"/>
    </row>
    <row r="185" s="53" customFormat="true" ht="12" hidden="false" customHeight="true" outlineLevel="0" collapsed="false">
      <c r="A185" s="6" t="n">
        <v>183</v>
      </c>
      <c r="B185" s="73" t="n">
        <v>20140931583</v>
      </c>
      <c r="C185" s="74" t="s">
        <v>1051</v>
      </c>
      <c r="D185" s="7" t="s">
        <v>37</v>
      </c>
      <c r="E185" s="6" t="n">
        <v>8000</v>
      </c>
      <c r="F185" s="8" t="s">
        <v>141</v>
      </c>
      <c r="G185" s="6"/>
    </row>
    <row r="186" s="53" customFormat="true" ht="12" hidden="false" customHeight="true" outlineLevel="0" collapsed="false">
      <c r="A186" s="6" t="n">
        <v>184</v>
      </c>
      <c r="B186" s="73" t="n">
        <v>20140931584</v>
      </c>
      <c r="C186" s="74" t="s">
        <v>1052</v>
      </c>
      <c r="D186" s="7" t="s">
        <v>115</v>
      </c>
      <c r="E186" s="6" t="n">
        <v>4000</v>
      </c>
      <c r="F186" s="8" t="s">
        <v>141</v>
      </c>
      <c r="G186" s="6"/>
    </row>
    <row r="187" s="53" customFormat="true" ht="12" hidden="false" customHeight="true" outlineLevel="0" collapsed="false">
      <c r="A187" s="6" t="n">
        <v>185</v>
      </c>
      <c r="B187" s="75" t="n">
        <v>20140931585</v>
      </c>
      <c r="C187" s="28" t="s">
        <v>1053</v>
      </c>
      <c r="D187" s="7" t="s">
        <v>37</v>
      </c>
      <c r="E187" s="6" t="n">
        <v>8000</v>
      </c>
      <c r="F187" s="8" t="s">
        <v>141</v>
      </c>
      <c r="G187" s="6"/>
    </row>
    <row r="188" s="53" customFormat="true" ht="12" hidden="false" customHeight="true" outlineLevel="0" collapsed="false">
      <c r="A188" s="6" t="n">
        <v>186</v>
      </c>
      <c r="B188" s="29" t="n">
        <v>20140931586</v>
      </c>
      <c r="C188" s="90" t="s">
        <v>1054</v>
      </c>
      <c r="D188" s="7" t="s">
        <v>115</v>
      </c>
      <c r="E188" s="6" t="n">
        <v>4000</v>
      </c>
      <c r="F188" s="8" t="s">
        <v>141</v>
      </c>
      <c r="G188" s="6"/>
    </row>
    <row r="189" s="53" customFormat="true" ht="12" hidden="false" customHeight="true" outlineLevel="0" collapsed="false">
      <c r="A189" s="6" t="n">
        <v>187</v>
      </c>
      <c r="B189" s="70" t="n">
        <v>20140931588</v>
      </c>
      <c r="C189" s="15" t="s">
        <v>1055</v>
      </c>
      <c r="D189" s="7" t="s">
        <v>37</v>
      </c>
      <c r="E189" s="6" t="n">
        <v>8000</v>
      </c>
      <c r="F189" s="8" t="s">
        <v>141</v>
      </c>
      <c r="G189" s="6"/>
    </row>
    <row r="190" s="53" customFormat="true" ht="12" hidden="false" customHeight="true" outlineLevel="0" collapsed="false">
      <c r="A190" s="6" t="n">
        <v>188</v>
      </c>
      <c r="B190" s="70" t="n">
        <v>20140931589</v>
      </c>
      <c r="C190" s="15" t="s">
        <v>1056</v>
      </c>
      <c r="D190" s="7" t="s">
        <v>9</v>
      </c>
      <c r="E190" s="6" t="n">
        <v>12000</v>
      </c>
      <c r="F190" s="8" t="s">
        <v>141</v>
      </c>
      <c r="G190" s="6"/>
    </row>
    <row r="191" s="53" customFormat="true" ht="12" hidden="false" customHeight="true" outlineLevel="0" collapsed="false">
      <c r="A191" s="6" t="n">
        <v>189</v>
      </c>
      <c r="B191" s="86" t="n">
        <v>20140931590</v>
      </c>
      <c r="C191" s="18" t="s">
        <v>1057</v>
      </c>
      <c r="D191" s="7" t="s">
        <v>37</v>
      </c>
      <c r="E191" s="6" t="n">
        <v>8000</v>
      </c>
      <c r="F191" s="8" t="s">
        <v>141</v>
      </c>
      <c r="G191" s="6"/>
    </row>
    <row r="192" s="53" customFormat="true" ht="12" hidden="false" customHeight="true" outlineLevel="0" collapsed="false">
      <c r="A192" s="6" t="n">
        <v>190</v>
      </c>
      <c r="B192" s="87" t="n">
        <v>20140931591</v>
      </c>
      <c r="C192" s="88" t="s">
        <v>253</v>
      </c>
      <c r="D192" s="7" t="s">
        <v>115</v>
      </c>
      <c r="E192" s="6" t="n">
        <v>4000</v>
      </c>
      <c r="F192" s="8" t="s">
        <v>141</v>
      </c>
      <c r="G192" s="6"/>
    </row>
    <row r="193" s="53" customFormat="true" ht="12" hidden="false" customHeight="true" outlineLevel="0" collapsed="false">
      <c r="A193" s="6" t="n">
        <v>191</v>
      </c>
      <c r="B193" s="71" t="n">
        <v>20140931593</v>
      </c>
      <c r="C193" s="89" t="s">
        <v>1058</v>
      </c>
      <c r="D193" s="7" t="s">
        <v>37</v>
      </c>
      <c r="E193" s="6" t="n">
        <v>8000</v>
      </c>
      <c r="F193" s="8" t="s">
        <v>141</v>
      </c>
      <c r="G193" s="6"/>
    </row>
    <row r="194" s="53" customFormat="true" ht="12" hidden="false" customHeight="true" outlineLevel="0" collapsed="false">
      <c r="A194" s="6" t="n">
        <v>192</v>
      </c>
      <c r="B194" s="73" t="n">
        <v>20140931594</v>
      </c>
      <c r="C194" s="74" t="s">
        <v>1059</v>
      </c>
      <c r="D194" s="7" t="s">
        <v>9</v>
      </c>
      <c r="E194" s="6" t="n">
        <v>12000</v>
      </c>
      <c r="F194" s="8" t="s">
        <v>141</v>
      </c>
      <c r="G194" s="6"/>
    </row>
    <row r="195" s="53" customFormat="true" ht="12" hidden="false" customHeight="true" outlineLevel="0" collapsed="false">
      <c r="A195" s="6" t="n">
        <v>193</v>
      </c>
      <c r="B195" s="73" t="n">
        <v>20140931595</v>
      </c>
      <c r="C195" s="74" t="s">
        <v>1060</v>
      </c>
      <c r="D195" s="7" t="s">
        <v>37</v>
      </c>
      <c r="E195" s="6" t="n">
        <v>8000</v>
      </c>
      <c r="F195" s="8" t="s">
        <v>141</v>
      </c>
      <c r="G195" s="6"/>
    </row>
    <row r="196" s="53" customFormat="true" ht="12" hidden="false" customHeight="true" outlineLevel="0" collapsed="false">
      <c r="A196" s="6" t="n">
        <v>194</v>
      </c>
      <c r="B196" s="75" t="n">
        <v>20140931596</v>
      </c>
      <c r="C196" s="28" t="s">
        <v>1061</v>
      </c>
      <c r="D196" s="7" t="s">
        <v>9</v>
      </c>
      <c r="E196" s="6" t="n">
        <v>12000</v>
      </c>
      <c r="F196" s="8" t="s">
        <v>141</v>
      </c>
      <c r="G196" s="6"/>
    </row>
    <row r="197" s="53" customFormat="true" ht="12" hidden="false" customHeight="true" outlineLevel="0" collapsed="false">
      <c r="A197" s="6" t="n">
        <v>195</v>
      </c>
      <c r="B197" s="29" t="n">
        <v>20140931597</v>
      </c>
      <c r="C197" s="90" t="s">
        <v>741</v>
      </c>
      <c r="D197" s="7" t="s">
        <v>115</v>
      </c>
      <c r="E197" s="6" t="n">
        <v>4000</v>
      </c>
      <c r="F197" s="8" t="s">
        <v>141</v>
      </c>
      <c r="G197" s="6"/>
    </row>
    <row r="198" s="53" customFormat="true" ht="12" hidden="false" customHeight="true" outlineLevel="0" collapsed="false">
      <c r="A198" s="6" t="n">
        <v>196</v>
      </c>
      <c r="B198" s="77" t="n">
        <v>20140931598</v>
      </c>
      <c r="C198" s="32" t="s">
        <v>1062</v>
      </c>
      <c r="D198" s="7" t="s">
        <v>37</v>
      </c>
      <c r="E198" s="6" t="n">
        <v>8000</v>
      </c>
      <c r="F198" s="8" t="s">
        <v>141</v>
      </c>
      <c r="G198" s="6"/>
    </row>
    <row r="199" s="53" customFormat="true" ht="12" hidden="false" customHeight="true" outlineLevel="0" collapsed="false">
      <c r="A199" s="6" t="n">
        <v>197</v>
      </c>
      <c r="B199" s="70" t="n">
        <v>20140931599</v>
      </c>
      <c r="C199" s="15" t="s">
        <v>1063</v>
      </c>
      <c r="D199" s="7" t="s">
        <v>37</v>
      </c>
      <c r="E199" s="6" t="n">
        <v>8000</v>
      </c>
      <c r="F199" s="8" t="s">
        <v>141</v>
      </c>
      <c r="G199" s="6"/>
    </row>
    <row r="200" s="53" customFormat="true" ht="12" hidden="false" customHeight="true" outlineLevel="0" collapsed="false">
      <c r="A200" s="6" t="n">
        <v>198</v>
      </c>
      <c r="B200" s="86" t="n">
        <v>20140931601</v>
      </c>
      <c r="C200" s="18" t="s">
        <v>1064</v>
      </c>
      <c r="D200" s="7" t="s">
        <v>115</v>
      </c>
      <c r="E200" s="6" t="n">
        <v>4000</v>
      </c>
      <c r="F200" s="8" t="s">
        <v>141</v>
      </c>
      <c r="G200" s="6"/>
    </row>
    <row r="201" s="53" customFormat="true" ht="12" hidden="false" customHeight="true" outlineLevel="0" collapsed="false">
      <c r="A201" s="6" t="n">
        <v>199</v>
      </c>
      <c r="B201" s="87" t="n">
        <v>20140931602</v>
      </c>
      <c r="C201" s="88" t="s">
        <v>185</v>
      </c>
      <c r="D201" s="7" t="s">
        <v>37</v>
      </c>
      <c r="E201" s="6" t="n">
        <v>8000</v>
      </c>
      <c r="F201" s="8" t="s">
        <v>141</v>
      </c>
      <c r="G201" s="6"/>
    </row>
    <row r="202" s="53" customFormat="true" ht="12" hidden="false" customHeight="true" outlineLevel="0" collapsed="false">
      <c r="A202" s="6" t="n">
        <v>200</v>
      </c>
      <c r="B202" s="80" t="n">
        <v>20140931603</v>
      </c>
      <c r="C202" s="22" t="s">
        <v>1065</v>
      </c>
      <c r="D202" s="7" t="s">
        <v>115</v>
      </c>
      <c r="E202" s="6" t="n">
        <v>4000</v>
      </c>
      <c r="F202" s="8" t="s">
        <v>141</v>
      </c>
      <c r="G202" s="6"/>
    </row>
    <row r="203" s="53" customFormat="true" ht="12" hidden="false" customHeight="true" outlineLevel="0" collapsed="false">
      <c r="A203" s="6" t="n">
        <v>201</v>
      </c>
      <c r="B203" s="71" t="n">
        <v>20140931604</v>
      </c>
      <c r="C203" s="89" t="s">
        <v>1066</v>
      </c>
      <c r="D203" s="7" t="s">
        <v>115</v>
      </c>
      <c r="E203" s="6" t="n">
        <v>4000</v>
      </c>
      <c r="F203" s="8" t="s">
        <v>141</v>
      </c>
      <c r="G203" s="6"/>
    </row>
    <row r="204" s="53" customFormat="true" ht="12" hidden="false" customHeight="true" outlineLevel="0" collapsed="false">
      <c r="A204" s="6" t="n">
        <v>202</v>
      </c>
      <c r="B204" s="73" t="n">
        <v>20140931606</v>
      </c>
      <c r="C204" s="74" t="s">
        <v>1067</v>
      </c>
      <c r="D204" s="7" t="s">
        <v>9</v>
      </c>
      <c r="E204" s="6" t="n">
        <v>12000</v>
      </c>
      <c r="F204" s="8" t="s">
        <v>141</v>
      </c>
      <c r="G204" s="6"/>
    </row>
    <row r="205" s="53" customFormat="true" ht="12" hidden="false" customHeight="true" outlineLevel="0" collapsed="false">
      <c r="A205" s="6" t="n">
        <v>203</v>
      </c>
      <c r="B205" s="75" t="n">
        <v>20140931607</v>
      </c>
      <c r="C205" s="28" t="s">
        <v>1068</v>
      </c>
      <c r="D205" s="7" t="s">
        <v>37</v>
      </c>
      <c r="E205" s="6" t="n">
        <v>8000</v>
      </c>
      <c r="F205" s="8" t="s">
        <v>141</v>
      </c>
      <c r="G205" s="6"/>
    </row>
    <row r="206" s="53" customFormat="true" ht="12" hidden="false" customHeight="true" outlineLevel="0" collapsed="false">
      <c r="A206" s="6" t="n">
        <v>204</v>
      </c>
      <c r="B206" s="29" t="n">
        <v>20140931608</v>
      </c>
      <c r="C206" s="90" t="s">
        <v>1069</v>
      </c>
      <c r="D206" s="7" t="s">
        <v>9</v>
      </c>
      <c r="E206" s="6" t="n">
        <v>12000</v>
      </c>
      <c r="F206" s="8" t="s">
        <v>141</v>
      </c>
      <c r="G206" s="6"/>
    </row>
    <row r="207" s="53" customFormat="true" ht="12" hidden="false" customHeight="true" outlineLevel="0" collapsed="false">
      <c r="A207" s="6" t="n">
        <v>205</v>
      </c>
      <c r="B207" s="77" t="n">
        <v>20140931609</v>
      </c>
      <c r="C207" s="32" t="s">
        <v>1070</v>
      </c>
      <c r="D207" s="7" t="s">
        <v>37</v>
      </c>
      <c r="E207" s="6" t="n">
        <v>8000</v>
      </c>
      <c r="F207" s="8" t="s">
        <v>141</v>
      </c>
      <c r="G207" s="6"/>
    </row>
    <row r="208" s="53" customFormat="true" ht="12" hidden="false" customHeight="true" outlineLevel="0" collapsed="false">
      <c r="A208" s="6" t="n">
        <v>206</v>
      </c>
      <c r="B208" s="70" t="n">
        <v>20140931610</v>
      </c>
      <c r="C208" s="15" t="s">
        <v>1071</v>
      </c>
      <c r="D208" s="7" t="s">
        <v>37</v>
      </c>
      <c r="E208" s="6" t="n">
        <v>8000</v>
      </c>
      <c r="F208" s="8" t="s">
        <v>141</v>
      </c>
      <c r="G208" s="6"/>
    </row>
    <row r="209" s="53" customFormat="true" ht="12" hidden="false" customHeight="true" outlineLevel="0" collapsed="false">
      <c r="A209" s="6" t="n">
        <v>207</v>
      </c>
      <c r="B209" s="86" t="n">
        <v>20140931612</v>
      </c>
      <c r="C209" s="18" t="s">
        <v>1072</v>
      </c>
      <c r="D209" s="7" t="s">
        <v>37</v>
      </c>
      <c r="E209" s="6" t="n">
        <v>8000</v>
      </c>
      <c r="F209" s="8" t="s">
        <v>141</v>
      </c>
      <c r="G209" s="6"/>
    </row>
    <row r="210" s="53" customFormat="true" ht="12" hidden="false" customHeight="true" outlineLevel="0" collapsed="false">
      <c r="A210" s="6" t="n">
        <v>208</v>
      </c>
      <c r="B210" s="87" t="n">
        <v>20140931613</v>
      </c>
      <c r="C210" s="88" t="s">
        <v>1073</v>
      </c>
      <c r="D210" s="7" t="s">
        <v>37</v>
      </c>
      <c r="E210" s="6" t="n">
        <v>8000</v>
      </c>
      <c r="F210" s="8" t="s">
        <v>141</v>
      </c>
      <c r="G210" s="6"/>
    </row>
    <row r="211" s="53" customFormat="true" ht="12" hidden="false" customHeight="true" outlineLevel="0" collapsed="false">
      <c r="A211" s="6" t="n">
        <v>209</v>
      </c>
      <c r="B211" s="80" t="n">
        <v>20140931614</v>
      </c>
      <c r="C211" s="22" t="s">
        <v>1074</v>
      </c>
      <c r="D211" s="7" t="s">
        <v>9</v>
      </c>
      <c r="E211" s="6" t="n">
        <v>12000</v>
      </c>
      <c r="F211" s="8" t="s">
        <v>141</v>
      </c>
      <c r="G211" s="6"/>
    </row>
    <row r="212" s="53" customFormat="true" ht="12" hidden="false" customHeight="true" outlineLevel="0" collapsed="false">
      <c r="A212" s="6" t="n">
        <v>210</v>
      </c>
      <c r="B212" s="71" t="n">
        <v>20140931615</v>
      </c>
      <c r="C212" s="89" t="s">
        <v>1075</v>
      </c>
      <c r="D212" s="7" t="s">
        <v>115</v>
      </c>
      <c r="E212" s="6" t="n">
        <v>4000</v>
      </c>
      <c r="F212" s="8" t="s">
        <v>141</v>
      </c>
      <c r="G212" s="6"/>
    </row>
    <row r="213" s="53" customFormat="true" ht="12" hidden="false" customHeight="true" outlineLevel="0" collapsed="false">
      <c r="A213" s="6" t="n">
        <v>211</v>
      </c>
      <c r="B213" s="73" t="n">
        <v>20140931616</v>
      </c>
      <c r="C213" s="74" t="s">
        <v>1076</v>
      </c>
      <c r="D213" s="7" t="s">
        <v>115</v>
      </c>
      <c r="E213" s="6" t="n">
        <v>4000</v>
      </c>
      <c r="F213" s="8" t="s">
        <v>141</v>
      </c>
      <c r="G213" s="6"/>
    </row>
    <row r="214" s="53" customFormat="true" ht="12" hidden="false" customHeight="true" outlineLevel="0" collapsed="false">
      <c r="A214" s="6" t="n">
        <v>212</v>
      </c>
      <c r="B214" s="73" t="n">
        <v>20140931617</v>
      </c>
      <c r="C214" s="74" t="s">
        <v>1077</v>
      </c>
      <c r="D214" s="7" t="s">
        <v>115</v>
      </c>
      <c r="E214" s="6" t="n">
        <v>4000</v>
      </c>
      <c r="F214" s="8" t="s">
        <v>141</v>
      </c>
      <c r="G214" s="6"/>
    </row>
    <row r="215" s="53" customFormat="true" ht="12" hidden="false" customHeight="true" outlineLevel="0" collapsed="false">
      <c r="A215" s="6" t="n">
        <v>213</v>
      </c>
      <c r="B215" s="75" t="n">
        <v>20140931618</v>
      </c>
      <c r="C215" s="28" t="s">
        <v>1078</v>
      </c>
      <c r="D215" s="7" t="s">
        <v>37</v>
      </c>
      <c r="E215" s="6" t="n">
        <v>8000</v>
      </c>
      <c r="F215" s="8" t="s">
        <v>141</v>
      </c>
      <c r="G215" s="6"/>
    </row>
    <row r="216" s="53" customFormat="true" ht="12" hidden="false" customHeight="true" outlineLevel="0" collapsed="false">
      <c r="A216" s="6" t="n">
        <v>214</v>
      </c>
      <c r="B216" s="29" t="n">
        <v>20140931619</v>
      </c>
      <c r="C216" s="90" t="s">
        <v>1079</v>
      </c>
      <c r="D216" s="7" t="s">
        <v>115</v>
      </c>
      <c r="E216" s="6" t="n">
        <v>4000</v>
      </c>
      <c r="F216" s="8" t="s">
        <v>141</v>
      </c>
      <c r="G216" s="6"/>
    </row>
    <row r="217" s="53" customFormat="true" ht="12" hidden="false" customHeight="true" outlineLevel="0" collapsed="false">
      <c r="A217" s="6" t="n">
        <v>215</v>
      </c>
      <c r="B217" s="77" t="n">
        <v>20140931620</v>
      </c>
      <c r="C217" s="32" t="s">
        <v>1080</v>
      </c>
      <c r="D217" s="7" t="s">
        <v>115</v>
      </c>
      <c r="E217" s="6" t="n">
        <v>4000</v>
      </c>
      <c r="F217" s="8" t="s">
        <v>141</v>
      </c>
      <c r="G217" s="6"/>
    </row>
    <row r="218" s="53" customFormat="true" ht="12" hidden="false" customHeight="true" outlineLevel="0" collapsed="false">
      <c r="A218" s="6" t="n">
        <v>216</v>
      </c>
      <c r="B218" s="70" t="n">
        <v>20140931621</v>
      </c>
      <c r="C218" s="15" t="s">
        <v>1081</v>
      </c>
      <c r="D218" s="7" t="s">
        <v>9</v>
      </c>
      <c r="E218" s="6" t="n">
        <v>12000</v>
      </c>
      <c r="F218" s="8" t="s">
        <v>141</v>
      </c>
      <c r="G218" s="6"/>
    </row>
    <row r="219" s="53" customFormat="true" ht="12" hidden="false" customHeight="true" outlineLevel="0" collapsed="false">
      <c r="A219" s="6" t="n">
        <v>217</v>
      </c>
      <c r="B219" s="70" t="n">
        <v>20140931622</v>
      </c>
      <c r="C219" s="15" t="s">
        <v>1082</v>
      </c>
      <c r="D219" s="7" t="s">
        <v>9</v>
      </c>
      <c r="E219" s="6" t="n">
        <v>12000</v>
      </c>
      <c r="F219" s="8" t="s">
        <v>141</v>
      </c>
      <c r="G219" s="6"/>
    </row>
    <row r="220" s="53" customFormat="true" ht="12" hidden="false" customHeight="true" outlineLevel="0" collapsed="false">
      <c r="A220" s="6" t="n">
        <v>218</v>
      </c>
      <c r="B220" s="86" t="n">
        <v>20140931623</v>
      </c>
      <c r="C220" s="18" t="s">
        <v>1083</v>
      </c>
      <c r="D220" s="7" t="s">
        <v>9</v>
      </c>
      <c r="E220" s="6" t="n">
        <v>12000</v>
      </c>
      <c r="F220" s="8" t="s">
        <v>141</v>
      </c>
      <c r="G220" s="6"/>
    </row>
    <row r="221" s="53" customFormat="true" ht="12" hidden="false" customHeight="true" outlineLevel="0" collapsed="false">
      <c r="A221" s="6" t="n">
        <v>219</v>
      </c>
      <c r="B221" s="87" t="n">
        <v>20140931624</v>
      </c>
      <c r="C221" s="88" t="s">
        <v>1084</v>
      </c>
      <c r="D221" s="7" t="s">
        <v>9</v>
      </c>
      <c r="E221" s="6" t="n">
        <v>12000</v>
      </c>
      <c r="F221" s="8" t="s">
        <v>141</v>
      </c>
      <c r="G221" s="6"/>
    </row>
    <row r="222" s="53" customFormat="true" ht="12" hidden="false" customHeight="true" outlineLevel="0" collapsed="false">
      <c r="A222" s="6" t="n">
        <v>220</v>
      </c>
      <c r="B222" s="80" t="n">
        <v>20140931625</v>
      </c>
      <c r="C222" s="22" t="s">
        <v>1085</v>
      </c>
      <c r="D222" s="7" t="s">
        <v>37</v>
      </c>
      <c r="E222" s="6" t="n">
        <v>8000</v>
      </c>
      <c r="F222" s="8" t="s">
        <v>141</v>
      </c>
      <c r="G222" s="6"/>
    </row>
    <row r="223" s="53" customFormat="true" ht="12" hidden="false" customHeight="true" outlineLevel="0" collapsed="false">
      <c r="A223" s="6" t="n">
        <v>221</v>
      </c>
      <c r="B223" s="71" t="n">
        <v>20140931626</v>
      </c>
      <c r="C223" s="89" t="s">
        <v>1086</v>
      </c>
      <c r="D223" s="7" t="s">
        <v>37</v>
      </c>
      <c r="E223" s="6" t="n">
        <v>8000</v>
      </c>
      <c r="F223" s="8" t="s">
        <v>141</v>
      </c>
      <c r="G223" s="6"/>
    </row>
    <row r="224" s="53" customFormat="true" ht="12" hidden="false" customHeight="true" outlineLevel="0" collapsed="false">
      <c r="A224" s="6" t="n">
        <v>222</v>
      </c>
      <c r="B224" s="29" t="n">
        <v>20140931630</v>
      </c>
      <c r="C224" s="90" t="s">
        <v>1087</v>
      </c>
      <c r="D224" s="7" t="s">
        <v>37</v>
      </c>
      <c r="E224" s="6" t="n">
        <v>8000</v>
      </c>
      <c r="F224" s="8" t="s">
        <v>141</v>
      </c>
      <c r="G224" s="6"/>
    </row>
    <row r="225" s="53" customFormat="true" ht="12" hidden="false" customHeight="true" outlineLevel="0" collapsed="false">
      <c r="A225" s="6" t="n">
        <v>223</v>
      </c>
      <c r="B225" s="77" t="n">
        <v>20140931631</v>
      </c>
      <c r="C225" s="32" t="s">
        <v>1088</v>
      </c>
      <c r="D225" s="7" t="s">
        <v>37</v>
      </c>
      <c r="E225" s="6" t="n">
        <v>8000</v>
      </c>
      <c r="F225" s="8" t="s">
        <v>141</v>
      </c>
      <c r="G225" s="6"/>
    </row>
    <row r="226" s="53" customFormat="true" ht="12" hidden="false" customHeight="true" outlineLevel="0" collapsed="false">
      <c r="A226" s="6" t="n">
        <v>224</v>
      </c>
      <c r="B226" s="70" t="n">
        <v>20140931632</v>
      </c>
      <c r="C226" s="15" t="s">
        <v>1089</v>
      </c>
      <c r="D226" s="7" t="s">
        <v>37</v>
      </c>
      <c r="E226" s="6" t="n">
        <v>8000</v>
      </c>
      <c r="F226" s="8" t="s">
        <v>141</v>
      </c>
      <c r="G226" s="6"/>
    </row>
    <row r="227" s="53" customFormat="true" ht="12" hidden="false" customHeight="true" outlineLevel="0" collapsed="false">
      <c r="A227" s="6" t="n">
        <v>225</v>
      </c>
      <c r="B227" s="70" t="n">
        <v>20140931633</v>
      </c>
      <c r="C227" s="15" t="s">
        <v>1090</v>
      </c>
      <c r="D227" s="7" t="s">
        <v>37</v>
      </c>
      <c r="E227" s="6" t="n">
        <v>8000</v>
      </c>
      <c r="F227" s="8" t="s">
        <v>141</v>
      </c>
      <c r="G227" s="6"/>
    </row>
    <row r="228" s="53" customFormat="true" ht="12" hidden="false" customHeight="true" outlineLevel="0" collapsed="false">
      <c r="A228" s="6" t="n">
        <v>226</v>
      </c>
      <c r="B228" s="86" t="n">
        <v>20140931634</v>
      </c>
      <c r="C228" s="18" t="s">
        <v>1091</v>
      </c>
      <c r="D228" s="7" t="s">
        <v>9</v>
      </c>
      <c r="E228" s="6" t="n">
        <v>12000</v>
      </c>
      <c r="F228" s="8" t="s">
        <v>141</v>
      </c>
      <c r="G228" s="6"/>
    </row>
    <row r="229" s="53" customFormat="true" ht="12" hidden="false" customHeight="true" outlineLevel="0" collapsed="false">
      <c r="A229" s="6" t="n">
        <v>227</v>
      </c>
      <c r="B229" s="87" t="n">
        <v>20140931635</v>
      </c>
      <c r="C229" s="88" t="s">
        <v>1092</v>
      </c>
      <c r="D229" s="7" t="s">
        <v>37</v>
      </c>
      <c r="E229" s="6" t="n">
        <v>8000</v>
      </c>
      <c r="F229" s="8" t="s">
        <v>141</v>
      </c>
      <c r="G229" s="6"/>
    </row>
    <row r="230" s="53" customFormat="true" ht="12" hidden="false" customHeight="true" outlineLevel="0" collapsed="false">
      <c r="A230" s="6" t="n">
        <v>228</v>
      </c>
      <c r="B230" s="80" t="n">
        <v>20140931636</v>
      </c>
      <c r="C230" s="22" t="s">
        <v>1093</v>
      </c>
      <c r="D230" s="7" t="s">
        <v>37</v>
      </c>
      <c r="E230" s="6" t="n">
        <v>8000</v>
      </c>
      <c r="F230" s="8" t="s">
        <v>141</v>
      </c>
      <c r="G230" s="6"/>
    </row>
    <row r="231" s="53" customFormat="true" ht="12" hidden="false" customHeight="true" outlineLevel="0" collapsed="false">
      <c r="A231" s="6" t="n">
        <v>229</v>
      </c>
      <c r="B231" s="71" t="n">
        <v>20140931637</v>
      </c>
      <c r="C231" s="89" t="s">
        <v>1094</v>
      </c>
      <c r="D231" s="7" t="s">
        <v>37</v>
      </c>
      <c r="E231" s="6" t="n">
        <v>8000</v>
      </c>
      <c r="F231" s="8" t="s">
        <v>141</v>
      </c>
      <c r="G231" s="6"/>
    </row>
    <row r="232" s="53" customFormat="true" ht="12" hidden="false" customHeight="true" outlineLevel="0" collapsed="false">
      <c r="A232" s="6" t="n">
        <v>230</v>
      </c>
      <c r="B232" s="73" t="n">
        <v>20140931639</v>
      </c>
      <c r="C232" s="74" t="s">
        <v>1095</v>
      </c>
      <c r="D232" s="7" t="s">
        <v>115</v>
      </c>
      <c r="E232" s="6" t="n">
        <v>4000</v>
      </c>
      <c r="F232" s="8" t="s">
        <v>141</v>
      </c>
      <c r="G232" s="6"/>
    </row>
    <row r="233" s="53" customFormat="true" ht="12" hidden="false" customHeight="true" outlineLevel="0" collapsed="false">
      <c r="A233" s="6" t="n">
        <v>231</v>
      </c>
      <c r="B233" s="75" t="n">
        <v>20140931640</v>
      </c>
      <c r="C233" s="28" t="s">
        <v>1096</v>
      </c>
      <c r="D233" s="7" t="s">
        <v>37</v>
      </c>
      <c r="E233" s="6" t="n">
        <v>8000</v>
      </c>
      <c r="F233" s="8" t="s">
        <v>141</v>
      </c>
      <c r="G233" s="6"/>
    </row>
    <row r="234" s="53" customFormat="true" ht="12" hidden="false" customHeight="true" outlineLevel="0" collapsed="false">
      <c r="A234" s="6" t="n">
        <v>232</v>
      </c>
      <c r="B234" s="29" t="n">
        <v>20140931641</v>
      </c>
      <c r="C234" s="90" t="s">
        <v>1097</v>
      </c>
      <c r="D234" s="7" t="s">
        <v>37</v>
      </c>
      <c r="E234" s="6" t="n">
        <v>8000</v>
      </c>
      <c r="F234" s="8" t="s">
        <v>141</v>
      </c>
      <c r="G234" s="6"/>
    </row>
    <row r="235" s="53" customFormat="true" ht="12" hidden="false" customHeight="true" outlineLevel="0" collapsed="false">
      <c r="A235" s="6" t="n">
        <v>233</v>
      </c>
      <c r="B235" s="77" t="n">
        <v>20140931642</v>
      </c>
      <c r="C235" s="32" t="s">
        <v>1098</v>
      </c>
      <c r="D235" s="7" t="s">
        <v>9</v>
      </c>
      <c r="E235" s="6" t="n">
        <v>12000</v>
      </c>
      <c r="F235" s="8" t="s">
        <v>141</v>
      </c>
      <c r="G235" s="6"/>
    </row>
    <row r="236" s="53" customFormat="true" ht="12" hidden="false" customHeight="true" outlineLevel="0" collapsed="false">
      <c r="A236" s="6" t="n">
        <v>234</v>
      </c>
      <c r="B236" s="70" t="n">
        <v>20140931643</v>
      </c>
      <c r="C236" s="15" t="s">
        <v>1099</v>
      </c>
      <c r="D236" s="7" t="s">
        <v>37</v>
      </c>
      <c r="E236" s="6" t="n">
        <v>8000</v>
      </c>
      <c r="F236" s="8" t="s">
        <v>141</v>
      </c>
      <c r="G236" s="6"/>
    </row>
    <row r="237" s="53" customFormat="true" ht="12" hidden="false" customHeight="true" outlineLevel="0" collapsed="false">
      <c r="A237" s="6" t="n">
        <v>235</v>
      </c>
      <c r="B237" s="70" t="n">
        <v>20140931644</v>
      </c>
      <c r="C237" s="15" t="s">
        <v>1100</v>
      </c>
      <c r="D237" s="7" t="s">
        <v>9</v>
      </c>
      <c r="E237" s="6" t="n">
        <v>12000</v>
      </c>
      <c r="F237" s="8" t="s">
        <v>141</v>
      </c>
      <c r="G237" s="6"/>
    </row>
    <row r="238" s="53" customFormat="true" ht="12" hidden="false" customHeight="true" outlineLevel="0" collapsed="false">
      <c r="A238" s="6" t="n">
        <v>236</v>
      </c>
      <c r="B238" s="80" t="n">
        <v>20140931647</v>
      </c>
      <c r="C238" s="22" t="s">
        <v>1101</v>
      </c>
      <c r="D238" s="7" t="s">
        <v>37</v>
      </c>
      <c r="E238" s="6" t="n">
        <v>8000</v>
      </c>
      <c r="F238" s="8" t="s">
        <v>141</v>
      </c>
      <c r="G238" s="6"/>
    </row>
    <row r="239" s="53" customFormat="true" ht="12" hidden="false" customHeight="true" outlineLevel="0" collapsed="false">
      <c r="A239" s="6" t="n">
        <v>237</v>
      </c>
      <c r="B239" s="71" t="n">
        <v>20140931648</v>
      </c>
      <c r="C239" s="89" t="s">
        <v>1102</v>
      </c>
      <c r="D239" s="7" t="s">
        <v>37</v>
      </c>
      <c r="E239" s="6" t="n">
        <v>8000</v>
      </c>
      <c r="F239" s="8" t="s">
        <v>141</v>
      </c>
      <c r="G239" s="6"/>
    </row>
    <row r="240" s="53" customFormat="true" ht="12" hidden="false" customHeight="true" outlineLevel="0" collapsed="false">
      <c r="A240" s="6" t="n">
        <v>238</v>
      </c>
      <c r="B240" s="73" t="n">
        <v>20140931650</v>
      </c>
      <c r="C240" s="74" t="s">
        <v>1103</v>
      </c>
      <c r="D240" s="7" t="s">
        <v>9</v>
      </c>
      <c r="E240" s="6" t="n">
        <v>12000</v>
      </c>
      <c r="F240" s="8" t="s">
        <v>141</v>
      </c>
      <c r="G240" s="6"/>
    </row>
    <row r="241" s="53" customFormat="true" ht="12" hidden="false" customHeight="true" outlineLevel="0" collapsed="false">
      <c r="A241" s="6" t="n">
        <v>239</v>
      </c>
      <c r="B241" s="75" t="n">
        <v>20140931651</v>
      </c>
      <c r="C241" s="28" t="s">
        <v>1104</v>
      </c>
      <c r="D241" s="7" t="s">
        <v>115</v>
      </c>
      <c r="E241" s="6" t="n">
        <v>4000</v>
      </c>
      <c r="F241" s="8" t="s">
        <v>141</v>
      </c>
      <c r="G241" s="6"/>
    </row>
    <row r="242" s="53" customFormat="true" ht="12" hidden="false" customHeight="true" outlineLevel="0" collapsed="false">
      <c r="A242" s="6" t="n">
        <v>240</v>
      </c>
      <c r="B242" s="70" t="n">
        <v>20140931652</v>
      </c>
      <c r="C242" s="15" t="s">
        <v>1105</v>
      </c>
      <c r="D242" s="7" t="s">
        <v>115</v>
      </c>
      <c r="E242" s="6" t="n">
        <v>4000</v>
      </c>
      <c r="F242" s="8" t="s">
        <v>141</v>
      </c>
      <c r="G242" s="6"/>
    </row>
    <row r="243" s="53" customFormat="true" ht="12" hidden="false" customHeight="true" outlineLevel="0" collapsed="false">
      <c r="A243" s="6" t="n">
        <v>241</v>
      </c>
      <c r="B243" s="70" t="n">
        <v>20140931653</v>
      </c>
      <c r="C243" s="15" t="s">
        <v>1106</v>
      </c>
      <c r="D243" s="7" t="s">
        <v>115</v>
      </c>
      <c r="E243" s="6" t="n">
        <v>4000</v>
      </c>
      <c r="F243" s="8" t="s">
        <v>141</v>
      </c>
      <c r="G243" s="6"/>
    </row>
    <row r="244" s="53" customFormat="true" ht="12" hidden="false" customHeight="true" outlineLevel="0" collapsed="false">
      <c r="A244" s="6" t="n">
        <v>242</v>
      </c>
      <c r="B244" s="86" t="n">
        <v>20140931654</v>
      </c>
      <c r="C244" s="18" t="s">
        <v>54</v>
      </c>
      <c r="D244" s="7" t="s">
        <v>37</v>
      </c>
      <c r="E244" s="6" t="n">
        <v>8000</v>
      </c>
      <c r="F244" s="8" t="s">
        <v>141</v>
      </c>
      <c r="G244" s="6"/>
    </row>
    <row r="245" s="53" customFormat="true" ht="12" hidden="false" customHeight="true" outlineLevel="0" collapsed="false">
      <c r="A245" s="6" t="n">
        <v>243</v>
      </c>
      <c r="B245" s="87" t="n">
        <v>20140931655</v>
      </c>
      <c r="C245" s="88" t="s">
        <v>1107</v>
      </c>
      <c r="D245" s="7" t="s">
        <v>37</v>
      </c>
      <c r="E245" s="6" t="n">
        <v>8000</v>
      </c>
      <c r="F245" s="8" t="s">
        <v>141</v>
      </c>
      <c r="G245" s="6"/>
    </row>
    <row r="246" s="53" customFormat="true" ht="12" hidden="false" customHeight="true" outlineLevel="0" collapsed="false">
      <c r="A246" s="6" t="n">
        <v>244</v>
      </c>
      <c r="B246" s="75" t="n">
        <v>20140931660</v>
      </c>
      <c r="C246" s="28" t="s">
        <v>1108</v>
      </c>
      <c r="D246" s="7" t="s">
        <v>115</v>
      </c>
      <c r="E246" s="6" t="n">
        <v>4000</v>
      </c>
      <c r="F246" s="8" t="s">
        <v>141</v>
      </c>
      <c r="G246" s="6"/>
    </row>
    <row r="247" s="53" customFormat="true" ht="12" hidden="false" customHeight="true" outlineLevel="0" collapsed="false">
      <c r="A247" s="6" t="n">
        <v>245</v>
      </c>
      <c r="B247" s="77" t="n">
        <v>20140931662</v>
      </c>
      <c r="C247" s="32" t="s">
        <v>1109</v>
      </c>
      <c r="D247" s="7" t="s">
        <v>115</v>
      </c>
      <c r="E247" s="6" t="n">
        <v>4000</v>
      </c>
      <c r="F247" s="8" t="s">
        <v>141</v>
      </c>
      <c r="G247" s="6"/>
    </row>
    <row r="248" s="53" customFormat="true" ht="12" hidden="false" customHeight="true" outlineLevel="0" collapsed="false">
      <c r="A248" s="6" t="n">
        <v>246</v>
      </c>
      <c r="B248" s="70" t="n">
        <v>20140931663</v>
      </c>
      <c r="C248" s="15" t="s">
        <v>1110</v>
      </c>
      <c r="D248" s="7" t="s">
        <v>115</v>
      </c>
      <c r="E248" s="6" t="n">
        <v>4000</v>
      </c>
      <c r="F248" s="8" t="s">
        <v>141</v>
      </c>
      <c r="G248" s="6"/>
    </row>
    <row r="249" s="53" customFormat="true" ht="12" hidden="false" customHeight="true" outlineLevel="0" collapsed="false">
      <c r="A249" s="6" t="n">
        <v>247</v>
      </c>
      <c r="B249" s="70" t="n">
        <v>20140931664</v>
      </c>
      <c r="C249" s="15" t="s">
        <v>1111</v>
      </c>
      <c r="D249" s="7" t="s">
        <v>37</v>
      </c>
      <c r="E249" s="6" t="n">
        <v>8000</v>
      </c>
      <c r="F249" s="8" t="s">
        <v>141</v>
      </c>
      <c r="G249" s="6"/>
    </row>
    <row r="250" s="53" customFormat="true" ht="12" hidden="false" customHeight="true" outlineLevel="0" collapsed="false">
      <c r="A250" s="6" t="n">
        <v>248</v>
      </c>
      <c r="B250" s="86" t="n">
        <v>20140931665</v>
      </c>
      <c r="C250" s="18" t="s">
        <v>1112</v>
      </c>
      <c r="D250" s="7" t="s">
        <v>37</v>
      </c>
      <c r="E250" s="6" t="n">
        <v>8000</v>
      </c>
      <c r="F250" s="8" t="s">
        <v>141</v>
      </c>
      <c r="G250" s="6"/>
    </row>
    <row r="251" s="53" customFormat="true" ht="12" hidden="false" customHeight="true" outlineLevel="0" collapsed="false">
      <c r="A251" s="6" t="n">
        <v>249</v>
      </c>
      <c r="B251" s="87" t="n">
        <v>20140931666</v>
      </c>
      <c r="C251" s="88" t="s">
        <v>1113</v>
      </c>
      <c r="D251" s="7" t="s">
        <v>37</v>
      </c>
      <c r="E251" s="6" t="n">
        <v>8000</v>
      </c>
      <c r="F251" s="8" t="s">
        <v>141</v>
      </c>
      <c r="G251" s="6"/>
    </row>
    <row r="252" s="53" customFormat="true" ht="12" hidden="false" customHeight="true" outlineLevel="0" collapsed="false">
      <c r="A252" s="6" t="n">
        <v>250</v>
      </c>
      <c r="B252" s="80" t="n">
        <v>20140931667</v>
      </c>
      <c r="C252" s="22" t="s">
        <v>1114</v>
      </c>
      <c r="D252" s="7" t="s">
        <v>37</v>
      </c>
      <c r="E252" s="6" t="n">
        <v>8000</v>
      </c>
      <c r="F252" s="8" t="s">
        <v>141</v>
      </c>
      <c r="G252" s="6"/>
    </row>
    <row r="253" s="53" customFormat="true" ht="12" hidden="false" customHeight="true" outlineLevel="0" collapsed="false">
      <c r="A253" s="6" t="n">
        <v>251</v>
      </c>
      <c r="B253" s="71" t="n">
        <v>20140931668</v>
      </c>
      <c r="C253" s="89" t="s">
        <v>1115</v>
      </c>
      <c r="D253" s="7" t="s">
        <v>9</v>
      </c>
      <c r="E253" s="6" t="n">
        <v>12000</v>
      </c>
      <c r="F253" s="8" t="s">
        <v>141</v>
      </c>
      <c r="G253" s="6"/>
    </row>
    <row r="254" s="53" customFormat="true" ht="12" hidden="false" customHeight="true" outlineLevel="0" collapsed="false">
      <c r="A254" s="6" t="n">
        <v>252</v>
      </c>
      <c r="B254" s="73" t="n">
        <v>20140931669</v>
      </c>
      <c r="C254" s="74" t="s">
        <v>1116</v>
      </c>
      <c r="D254" s="7" t="s">
        <v>9</v>
      </c>
      <c r="E254" s="6" t="n">
        <v>12000</v>
      </c>
      <c r="F254" s="8" t="s">
        <v>141</v>
      </c>
      <c r="G254" s="6"/>
    </row>
    <row r="255" s="53" customFormat="true" ht="12" hidden="false" customHeight="true" outlineLevel="0" collapsed="false">
      <c r="A255" s="6" t="n">
        <v>253</v>
      </c>
      <c r="B255" s="75" t="n">
        <v>20140931671</v>
      </c>
      <c r="C255" s="28" t="s">
        <v>1117</v>
      </c>
      <c r="D255" s="7" t="s">
        <v>37</v>
      </c>
      <c r="E255" s="6" t="n">
        <v>8000</v>
      </c>
      <c r="F255" s="8" t="s">
        <v>141</v>
      </c>
      <c r="G255" s="6"/>
    </row>
    <row r="256" s="53" customFormat="true" ht="12" hidden="false" customHeight="true" outlineLevel="0" collapsed="false">
      <c r="A256" s="6" t="n">
        <v>254</v>
      </c>
      <c r="B256" s="29" t="n">
        <v>20140931672</v>
      </c>
      <c r="C256" s="90" t="s">
        <v>1118</v>
      </c>
      <c r="D256" s="7" t="s">
        <v>115</v>
      </c>
      <c r="E256" s="6" t="n">
        <v>4000</v>
      </c>
      <c r="F256" s="8" t="s">
        <v>141</v>
      </c>
      <c r="G256" s="6"/>
    </row>
    <row r="257" s="53" customFormat="true" ht="12" hidden="false" customHeight="true" outlineLevel="0" collapsed="false">
      <c r="A257" s="6" t="n">
        <v>255</v>
      </c>
      <c r="B257" s="70" t="n">
        <v>20140931499</v>
      </c>
      <c r="C257" s="15" t="s">
        <v>1119</v>
      </c>
      <c r="D257" s="7" t="s">
        <v>115</v>
      </c>
      <c r="E257" s="6" t="n">
        <v>4000</v>
      </c>
      <c r="F257" s="8" t="s">
        <v>141</v>
      </c>
      <c r="G257" s="6"/>
    </row>
    <row r="258" s="53" customFormat="true" ht="12" hidden="false" customHeight="true" outlineLevel="0" collapsed="false">
      <c r="A258" s="6" t="n">
        <v>256</v>
      </c>
      <c r="B258" s="86" t="n">
        <v>20140931500</v>
      </c>
      <c r="C258" s="18" t="s">
        <v>1120</v>
      </c>
      <c r="D258" s="7" t="s">
        <v>9</v>
      </c>
      <c r="E258" s="6" t="n">
        <v>12000</v>
      </c>
      <c r="F258" s="8" t="s">
        <v>141</v>
      </c>
      <c r="G258" s="6"/>
    </row>
    <row r="259" s="53" customFormat="true" ht="12" hidden="false" customHeight="true" outlineLevel="0" collapsed="false">
      <c r="A259" s="6" t="n">
        <v>257</v>
      </c>
      <c r="B259" s="87" t="n">
        <v>20140931501</v>
      </c>
      <c r="C259" s="88" t="s">
        <v>1121</v>
      </c>
      <c r="D259" s="7" t="s">
        <v>37</v>
      </c>
      <c r="E259" s="6" t="n">
        <v>8000</v>
      </c>
      <c r="F259" s="8" t="s">
        <v>141</v>
      </c>
      <c r="G259" s="6"/>
    </row>
    <row r="260" s="53" customFormat="true" ht="12" hidden="false" customHeight="true" outlineLevel="0" collapsed="false">
      <c r="A260" s="6" t="n">
        <v>258</v>
      </c>
      <c r="B260" s="80" t="n">
        <v>20140931502</v>
      </c>
      <c r="C260" s="22" t="s">
        <v>1122</v>
      </c>
      <c r="D260" s="7" t="s">
        <v>115</v>
      </c>
      <c r="E260" s="6" t="n">
        <v>4000</v>
      </c>
      <c r="F260" s="8" t="s">
        <v>141</v>
      </c>
      <c r="G260" s="6"/>
    </row>
    <row r="261" s="53" customFormat="true" ht="12" hidden="false" customHeight="true" outlineLevel="0" collapsed="false">
      <c r="A261" s="6" t="n">
        <v>259</v>
      </c>
      <c r="B261" s="73" t="n">
        <v>20140931505</v>
      </c>
      <c r="C261" s="74" t="s">
        <v>1123</v>
      </c>
      <c r="D261" s="7" t="s">
        <v>37</v>
      </c>
      <c r="E261" s="6" t="n">
        <v>8000</v>
      </c>
      <c r="F261" s="8" t="s">
        <v>141</v>
      </c>
      <c r="G261" s="6"/>
    </row>
    <row r="262" s="53" customFormat="true" ht="12" hidden="false" customHeight="true" outlineLevel="0" collapsed="false">
      <c r="A262" s="6" t="n">
        <v>260</v>
      </c>
      <c r="B262" s="73" t="n">
        <v>20140931506</v>
      </c>
      <c r="C262" s="74" t="s">
        <v>756</v>
      </c>
      <c r="D262" s="7" t="s">
        <v>37</v>
      </c>
      <c r="E262" s="6" t="n">
        <v>8000</v>
      </c>
      <c r="F262" s="8" t="s">
        <v>141</v>
      </c>
      <c r="G262" s="6"/>
    </row>
    <row r="263" s="53" customFormat="true" ht="12" hidden="false" customHeight="true" outlineLevel="0" collapsed="false">
      <c r="A263" s="6" t="n">
        <v>261</v>
      </c>
      <c r="B263" s="75" t="n">
        <v>20140931508</v>
      </c>
      <c r="C263" s="28" t="s">
        <v>1124</v>
      </c>
      <c r="D263" s="7" t="s">
        <v>37</v>
      </c>
      <c r="E263" s="6" t="n">
        <v>8000</v>
      </c>
      <c r="F263" s="8" t="s">
        <v>141</v>
      </c>
      <c r="G263" s="6"/>
    </row>
    <row r="264" s="53" customFormat="true" ht="12" hidden="false" customHeight="true" outlineLevel="0" collapsed="false">
      <c r="A264" s="6" t="n">
        <v>262</v>
      </c>
      <c r="B264" s="29" t="n">
        <v>20140931509</v>
      </c>
      <c r="C264" s="90" t="s">
        <v>1125</v>
      </c>
      <c r="D264" s="7" t="s">
        <v>37</v>
      </c>
      <c r="E264" s="6" t="n">
        <v>8000</v>
      </c>
      <c r="F264" s="8" t="s">
        <v>141</v>
      </c>
      <c r="G264" s="6"/>
    </row>
    <row r="265" s="53" customFormat="true" ht="12" hidden="false" customHeight="true" outlineLevel="0" collapsed="false">
      <c r="A265" s="6" t="n">
        <v>263</v>
      </c>
      <c r="B265" s="77" t="n">
        <v>20140931512</v>
      </c>
      <c r="C265" s="32" t="s">
        <v>1126</v>
      </c>
      <c r="D265" s="7" t="s">
        <v>9</v>
      </c>
      <c r="E265" s="6" t="n">
        <v>12000</v>
      </c>
      <c r="F265" s="8" t="s">
        <v>141</v>
      </c>
      <c r="G265" s="6"/>
    </row>
    <row r="266" s="53" customFormat="true" ht="12" hidden="false" customHeight="true" outlineLevel="0" collapsed="false">
      <c r="A266" s="6" t="n">
        <v>264</v>
      </c>
      <c r="B266" s="70" t="n">
        <v>20140931514</v>
      </c>
      <c r="C266" s="15" t="s">
        <v>1127</v>
      </c>
      <c r="D266" s="7" t="s">
        <v>9</v>
      </c>
      <c r="E266" s="6" t="n">
        <v>12000</v>
      </c>
      <c r="F266" s="8" t="s">
        <v>141</v>
      </c>
      <c r="G266" s="6"/>
    </row>
    <row r="267" s="34" customFormat="true" ht="12" hidden="false" customHeight="true" outlineLevel="0" collapsed="false">
      <c r="A267" s="47" t="n">
        <v>265</v>
      </c>
      <c r="B267" s="14" t="n">
        <v>20140931515</v>
      </c>
      <c r="C267" s="15" t="s">
        <v>1128</v>
      </c>
      <c r="D267" s="10" t="s">
        <v>37</v>
      </c>
      <c r="E267" s="47" t="n">
        <v>3600</v>
      </c>
      <c r="F267" s="7" t="s">
        <v>141</v>
      </c>
      <c r="G267" s="10" t="s">
        <v>301</v>
      </c>
    </row>
    <row r="268" s="53" customFormat="true" ht="12" hidden="false" customHeight="true" outlineLevel="0" collapsed="false">
      <c r="A268" s="6" t="n">
        <v>266</v>
      </c>
      <c r="B268" s="35" t="n">
        <v>20140931695</v>
      </c>
      <c r="C268" s="37" t="s">
        <v>1129</v>
      </c>
      <c r="D268" s="8" t="s">
        <v>9</v>
      </c>
      <c r="E268" s="6" t="n">
        <v>12000</v>
      </c>
      <c r="F268" s="8" t="s">
        <v>306</v>
      </c>
      <c r="G268" s="6"/>
    </row>
    <row r="269" s="53" customFormat="true" ht="12" hidden="false" customHeight="true" outlineLevel="0" collapsed="false">
      <c r="A269" s="6" t="n">
        <v>267</v>
      </c>
      <c r="B269" s="35" t="n">
        <v>20140931704</v>
      </c>
      <c r="C269" s="37" t="s">
        <v>1130</v>
      </c>
      <c r="D269" s="8" t="s">
        <v>9</v>
      </c>
      <c r="E269" s="6" t="n">
        <v>12000</v>
      </c>
      <c r="F269" s="8" t="s">
        <v>306</v>
      </c>
      <c r="G269" s="6"/>
    </row>
    <row r="270" s="53" customFormat="true" ht="12" hidden="false" customHeight="true" outlineLevel="0" collapsed="false">
      <c r="A270" s="47" t="n">
        <v>268</v>
      </c>
      <c r="B270" s="91" t="n">
        <v>20140931706</v>
      </c>
      <c r="C270" s="10" t="s">
        <v>1131</v>
      </c>
      <c r="D270" s="7" t="s">
        <v>9</v>
      </c>
      <c r="E270" s="47" t="n">
        <v>4800</v>
      </c>
      <c r="F270" s="7" t="s">
        <v>306</v>
      </c>
      <c r="G270" s="7" t="s">
        <v>1046</v>
      </c>
    </row>
    <row r="271" s="53" customFormat="true" ht="12" hidden="false" customHeight="true" outlineLevel="0" collapsed="false">
      <c r="A271" s="6" t="n">
        <v>269</v>
      </c>
      <c r="B271" s="35" t="n">
        <v>20140931694</v>
      </c>
      <c r="C271" s="37" t="s">
        <v>1132</v>
      </c>
      <c r="D271" s="8" t="s">
        <v>9</v>
      </c>
      <c r="E271" s="6" t="n">
        <v>12000</v>
      </c>
      <c r="F271" s="8" t="s">
        <v>306</v>
      </c>
      <c r="G271" s="6"/>
    </row>
    <row r="272" s="53" customFormat="true" ht="12" hidden="false" customHeight="true" outlineLevel="0" collapsed="false">
      <c r="A272" s="6" t="n">
        <v>270</v>
      </c>
      <c r="B272" s="35" t="n">
        <v>20140931675</v>
      </c>
      <c r="C272" s="37" t="s">
        <v>1133</v>
      </c>
      <c r="D272" s="8" t="s">
        <v>9</v>
      </c>
      <c r="E272" s="6" t="n">
        <v>12000</v>
      </c>
      <c r="F272" s="8" t="s">
        <v>306</v>
      </c>
      <c r="G272" s="6"/>
    </row>
    <row r="273" s="53" customFormat="true" ht="12" hidden="false" customHeight="true" outlineLevel="0" collapsed="false">
      <c r="A273" s="6" t="n">
        <v>271</v>
      </c>
      <c r="B273" s="35" t="n">
        <v>20140931712</v>
      </c>
      <c r="C273" s="37" t="s">
        <v>1134</v>
      </c>
      <c r="D273" s="8" t="s">
        <v>9</v>
      </c>
      <c r="E273" s="6" t="n">
        <v>12000</v>
      </c>
      <c r="F273" s="8" t="s">
        <v>306</v>
      </c>
      <c r="G273" s="6"/>
    </row>
    <row r="274" s="53" customFormat="true" ht="12" hidden="false" customHeight="true" outlineLevel="0" collapsed="false">
      <c r="A274" s="6" t="n">
        <v>272</v>
      </c>
      <c r="B274" s="35" t="n">
        <v>20140931684</v>
      </c>
      <c r="C274" s="37" t="s">
        <v>1135</v>
      </c>
      <c r="D274" s="8" t="s">
        <v>9</v>
      </c>
      <c r="E274" s="6" t="n">
        <v>12000</v>
      </c>
      <c r="F274" s="8" t="s">
        <v>306</v>
      </c>
      <c r="G274" s="6"/>
    </row>
    <row r="275" s="53" customFormat="true" ht="12" hidden="false" customHeight="true" outlineLevel="0" collapsed="false">
      <c r="A275" s="6" t="n">
        <v>273</v>
      </c>
      <c r="B275" s="35" t="n">
        <v>20140931692</v>
      </c>
      <c r="C275" s="37" t="s">
        <v>1136</v>
      </c>
      <c r="D275" s="8" t="s">
        <v>9</v>
      </c>
      <c r="E275" s="6" t="n">
        <v>12000</v>
      </c>
      <c r="F275" s="8" t="s">
        <v>306</v>
      </c>
      <c r="G275" s="6"/>
    </row>
    <row r="276" s="53" customFormat="true" ht="12" hidden="false" customHeight="true" outlineLevel="0" collapsed="false">
      <c r="A276" s="6" t="n">
        <v>274</v>
      </c>
      <c r="B276" s="35" t="n">
        <v>20140931693</v>
      </c>
      <c r="C276" s="37" t="s">
        <v>1137</v>
      </c>
      <c r="D276" s="8" t="s">
        <v>9</v>
      </c>
      <c r="E276" s="6" t="n">
        <v>12000</v>
      </c>
      <c r="F276" s="8" t="s">
        <v>306</v>
      </c>
      <c r="G276" s="6"/>
    </row>
    <row r="277" s="53" customFormat="true" ht="12" hidden="false" customHeight="true" outlineLevel="0" collapsed="false">
      <c r="A277" s="6" t="n">
        <v>275</v>
      </c>
      <c r="B277" s="35" t="n">
        <v>20140931719</v>
      </c>
      <c r="C277" s="37" t="s">
        <v>1138</v>
      </c>
      <c r="D277" s="8" t="s">
        <v>37</v>
      </c>
      <c r="E277" s="6" t="n">
        <v>8000</v>
      </c>
      <c r="F277" s="8" t="s">
        <v>306</v>
      </c>
      <c r="G277" s="6"/>
    </row>
    <row r="278" s="53" customFormat="true" ht="12" hidden="false" customHeight="true" outlineLevel="0" collapsed="false">
      <c r="A278" s="6" t="n">
        <v>276</v>
      </c>
      <c r="B278" s="35" t="n">
        <v>20140931688</v>
      </c>
      <c r="C278" s="37" t="s">
        <v>1139</v>
      </c>
      <c r="D278" s="8" t="s">
        <v>37</v>
      </c>
      <c r="E278" s="6" t="n">
        <v>8000</v>
      </c>
      <c r="F278" s="8" t="s">
        <v>306</v>
      </c>
      <c r="G278" s="6"/>
    </row>
    <row r="279" s="53" customFormat="true" ht="12" hidden="false" customHeight="true" outlineLevel="0" collapsed="false">
      <c r="A279" s="6" t="n">
        <v>277</v>
      </c>
      <c r="B279" s="35" t="n">
        <v>20140931710</v>
      </c>
      <c r="C279" s="37" t="s">
        <v>1140</v>
      </c>
      <c r="D279" s="8" t="s">
        <v>37</v>
      </c>
      <c r="E279" s="6" t="n">
        <v>8000</v>
      </c>
      <c r="F279" s="8" t="s">
        <v>306</v>
      </c>
      <c r="G279" s="6"/>
    </row>
    <row r="280" s="53" customFormat="true" ht="12" hidden="false" customHeight="true" outlineLevel="0" collapsed="false">
      <c r="A280" s="6" t="n">
        <v>278</v>
      </c>
      <c r="B280" s="35" t="n">
        <v>20140931720</v>
      </c>
      <c r="C280" s="37" t="s">
        <v>1141</v>
      </c>
      <c r="D280" s="8" t="s">
        <v>37</v>
      </c>
      <c r="E280" s="6" t="n">
        <v>8000</v>
      </c>
      <c r="F280" s="8" t="s">
        <v>306</v>
      </c>
      <c r="G280" s="6"/>
    </row>
    <row r="281" s="53" customFormat="true" ht="12" hidden="false" customHeight="true" outlineLevel="0" collapsed="false">
      <c r="A281" s="6" t="n">
        <v>279</v>
      </c>
      <c r="B281" s="35" t="n">
        <v>20140931711</v>
      </c>
      <c r="C281" s="37" t="s">
        <v>1142</v>
      </c>
      <c r="D281" s="8" t="s">
        <v>37</v>
      </c>
      <c r="E281" s="6" t="n">
        <v>8000</v>
      </c>
      <c r="F281" s="8" t="s">
        <v>306</v>
      </c>
      <c r="G281" s="6"/>
    </row>
    <row r="282" s="53" customFormat="true" ht="12" hidden="false" customHeight="true" outlineLevel="0" collapsed="false">
      <c r="A282" s="6" t="n">
        <v>280</v>
      </c>
      <c r="B282" s="35" t="n">
        <v>20140931673</v>
      </c>
      <c r="C282" s="37" t="s">
        <v>1143</v>
      </c>
      <c r="D282" s="8" t="s">
        <v>37</v>
      </c>
      <c r="E282" s="6" t="n">
        <v>8000</v>
      </c>
      <c r="F282" s="8" t="s">
        <v>306</v>
      </c>
      <c r="G282" s="6"/>
    </row>
    <row r="283" s="53" customFormat="true" ht="12" hidden="false" customHeight="true" outlineLevel="0" collapsed="false">
      <c r="A283" s="6" t="n">
        <v>281</v>
      </c>
      <c r="B283" s="35" t="n">
        <v>20140931701</v>
      </c>
      <c r="C283" s="37" t="s">
        <v>1144</v>
      </c>
      <c r="D283" s="8" t="s">
        <v>37</v>
      </c>
      <c r="E283" s="6" t="n">
        <v>8000</v>
      </c>
      <c r="F283" s="8" t="s">
        <v>306</v>
      </c>
      <c r="G283" s="6"/>
    </row>
    <row r="284" s="53" customFormat="true" ht="12" hidden="false" customHeight="true" outlineLevel="0" collapsed="false">
      <c r="A284" s="6" t="n">
        <v>282</v>
      </c>
      <c r="B284" s="35" t="n">
        <v>20140931682</v>
      </c>
      <c r="C284" s="37" t="s">
        <v>1145</v>
      </c>
      <c r="D284" s="8" t="s">
        <v>37</v>
      </c>
      <c r="E284" s="6" t="n">
        <v>8000</v>
      </c>
      <c r="F284" s="8" t="s">
        <v>306</v>
      </c>
      <c r="G284" s="6"/>
    </row>
    <row r="285" s="53" customFormat="true" ht="12" hidden="false" customHeight="true" outlineLevel="0" collapsed="false">
      <c r="A285" s="6" t="n">
        <v>283</v>
      </c>
      <c r="B285" s="35" t="n">
        <v>20140931677</v>
      </c>
      <c r="C285" s="37" t="s">
        <v>1146</v>
      </c>
      <c r="D285" s="8" t="s">
        <v>37</v>
      </c>
      <c r="E285" s="6" t="n">
        <v>8000</v>
      </c>
      <c r="F285" s="8" t="s">
        <v>306</v>
      </c>
      <c r="G285" s="6"/>
    </row>
    <row r="286" s="53" customFormat="true" ht="12" hidden="false" customHeight="true" outlineLevel="0" collapsed="false">
      <c r="A286" s="6" t="n">
        <v>284</v>
      </c>
      <c r="B286" s="35" t="n">
        <v>20140931699</v>
      </c>
      <c r="C286" s="37" t="s">
        <v>1147</v>
      </c>
      <c r="D286" s="8" t="s">
        <v>37</v>
      </c>
      <c r="E286" s="6" t="n">
        <v>8000</v>
      </c>
      <c r="F286" s="8" t="s">
        <v>306</v>
      </c>
      <c r="G286" s="6"/>
    </row>
    <row r="287" s="53" customFormat="true" ht="12" hidden="false" customHeight="true" outlineLevel="0" collapsed="false">
      <c r="A287" s="6" t="n">
        <v>285</v>
      </c>
      <c r="B287" s="35" t="n">
        <v>20140931718</v>
      </c>
      <c r="C287" s="37" t="s">
        <v>1148</v>
      </c>
      <c r="D287" s="8" t="s">
        <v>37</v>
      </c>
      <c r="E287" s="6" t="n">
        <v>8000</v>
      </c>
      <c r="F287" s="8" t="s">
        <v>306</v>
      </c>
      <c r="G287" s="6"/>
    </row>
    <row r="288" s="53" customFormat="true" ht="12" hidden="false" customHeight="true" outlineLevel="0" collapsed="false">
      <c r="A288" s="6" t="n">
        <v>286</v>
      </c>
      <c r="B288" s="35" t="n">
        <v>20140931683</v>
      </c>
      <c r="C288" s="37" t="s">
        <v>1149</v>
      </c>
      <c r="D288" s="8" t="s">
        <v>37</v>
      </c>
      <c r="E288" s="6" t="n">
        <v>8000</v>
      </c>
      <c r="F288" s="8" t="s">
        <v>306</v>
      </c>
      <c r="G288" s="6"/>
    </row>
    <row r="289" s="53" customFormat="true" ht="12" hidden="false" customHeight="true" outlineLevel="0" collapsed="false">
      <c r="A289" s="6" t="n">
        <v>287</v>
      </c>
      <c r="B289" s="35" t="n">
        <v>20140931689</v>
      </c>
      <c r="C289" s="37" t="s">
        <v>1150</v>
      </c>
      <c r="D289" s="8" t="s">
        <v>37</v>
      </c>
      <c r="E289" s="6" t="n">
        <v>8000</v>
      </c>
      <c r="F289" s="8" t="s">
        <v>306</v>
      </c>
      <c r="G289" s="6"/>
    </row>
    <row r="290" s="53" customFormat="true" ht="12" hidden="false" customHeight="true" outlineLevel="0" collapsed="false">
      <c r="A290" s="6" t="n">
        <v>288</v>
      </c>
      <c r="B290" s="35" t="n">
        <v>20140931697</v>
      </c>
      <c r="C290" s="37" t="s">
        <v>1151</v>
      </c>
      <c r="D290" s="8" t="s">
        <v>37</v>
      </c>
      <c r="E290" s="6" t="n">
        <v>8000</v>
      </c>
      <c r="F290" s="8" t="s">
        <v>306</v>
      </c>
      <c r="G290" s="6"/>
    </row>
    <row r="291" s="53" customFormat="true" ht="12" hidden="false" customHeight="true" outlineLevel="0" collapsed="false">
      <c r="A291" s="6" t="n">
        <v>289</v>
      </c>
      <c r="B291" s="35" t="n">
        <v>20140931678</v>
      </c>
      <c r="C291" s="37" t="s">
        <v>1152</v>
      </c>
      <c r="D291" s="8" t="s">
        <v>37</v>
      </c>
      <c r="E291" s="6" t="n">
        <v>8000</v>
      </c>
      <c r="F291" s="8" t="s">
        <v>306</v>
      </c>
      <c r="G291" s="6"/>
    </row>
    <row r="292" s="53" customFormat="true" ht="12" hidden="false" customHeight="true" outlineLevel="0" collapsed="false">
      <c r="A292" s="6" t="n">
        <v>290</v>
      </c>
      <c r="B292" s="35" t="n">
        <v>20140931681</v>
      </c>
      <c r="C292" s="37" t="s">
        <v>1153</v>
      </c>
      <c r="D292" s="8" t="s">
        <v>37</v>
      </c>
      <c r="E292" s="6" t="n">
        <v>8000</v>
      </c>
      <c r="F292" s="8" t="s">
        <v>306</v>
      </c>
      <c r="G292" s="6"/>
    </row>
    <row r="293" s="53" customFormat="true" ht="12" hidden="false" customHeight="true" outlineLevel="0" collapsed="false">
      <c r="A293" s="6" t="n">
        <v>291</v>
      </c>
      <c r="B293" s="35" t="n">
        <v>20140931707</v>
      </c>
      <c r="C293" s="37" t="s">
        <v>1154</v>
      </c>
      <c r="D293" s="8" t="s">
        <v>37</v>
      </c>
      <c r="E293" s="6" t="n">
        <v>8000</v>
      </c>
      <c r="F293" s="8" t="s">
        <v>306</v>
      </c>
      <c r="G293" s="6"/>
    </row>
    <row r="294" s="53" customFormat="true" ht="12" hidden="false" customHeight="true" outlineLevel="0" collapsed="false">
      <c r="A294" s="6" t="n">
        <v>292</v>
      </c>
      <c r="B294" s="35" t="n">
        <v>20140931702</v>
      </c>
      <c r="C294" s="37" t="s">
        <v>1155</v>
      </c>
      <c r="D294" s="8" t="s">
        <v>37</v>
      </c>
      <c r="E294" s="6" t="n">
        <v>8000</v>
      </c>
      <c r="F294" s="8" t="s">
        <v>306</v>
      </c>
      <c r="G294" s="6"/>
    </row>
    <row r="295" s="53" customFormat="true" ht="12" hidden="false" customHeight="true" outlineLevel="0" collapsed="false">
      <c r="A295" s="6" t="n">
        <v>293</v>
      </c>
      <c r="B295" s="35" t="n">
        <v>20140931708</v>
      </c>
      <c r="C295" s="37" t="s">
        <v>1156</v>
      </c>
      <c r="D295" s="8" t="s">
        <v>37</v>
      </c>
      <c r="E295" s="6" t="n">
        <v>8000</v>
      </c>
      <c r="F295" s="8" t="s">
        <v>306</v>
      </c>
      <c r="G295" s="6"/>
    </row>
    <row r="296" s="53" customFormat="true" ht="12" hidden="false" customHeight="true" outlineLevel="0" collapsed="false">
      <c r="A296" s="6" t="n">
        <v>294</v>
      </c>
      <c r="B296" s="35" t="n">
        <v>20140931705</v>
      </c>
      <c r="C296" s="37" t="s">
        <v>1157</v>
      </c>
      <c r="D296" s="8" t="s">
        <v>37</v>
      </c>
      <c r="E296" s="6" t="n">
        <v>8000</v>
      </c>
      <c r="F296" s="8" t="s">
        <v>306</v>
      </c>
      <c r="G296" s="6"/>
    </row>
    <row r="297" s="53" customFormat="true" ht="12" hidden="false" customHeight="true" outlineLevel="0" collapsed="false">
      <c r="A297" s="6" t="n">
        <v>295</v>
      </c>
      <c r="B297" s="35" t="n">
        <v>20140931700</v>
      </c>
      <c r="C297" s="37" t="s">
        <v>1158</v>
      </c>
      <c r="D297" s="8" t="s">
        <v>115</v>
      </c>
      <c r="E297" s="6" t="n">
        <v>4000</v>
      </c>
      <c r="F297" s="8" t="s">
        <v>306</v>
      </c>
      <c r="G297" s="6"/>
    </row>
    <row r="298" s="53" customFormat="true" ht="12" hidden="false" customHeight="true" outlineLevel="0" collapsed="false">
      <c r="A298" s="6" t="n">
        <v>296</v>
      </c>
      <c r="B298" s="35" t="n">
        <v>20140931680</v>
      </c>
      <c r="C298" s="37" t="s">
        <v>1159</v>
      </c>
      <c r="D298" s="8" t="s">
        <v>115</v>
      </c>
      <c r="E298" s="6" t="n">
        <v>4000</v>
      </c>
      <c r="F298" s="8" t="s">
        <v>306</v>
      </c>
      <c r="G298" s="6"/>
    </row>
    <row r="299" s="53" customFormat="true" ht="12" hidden="false" customHeight="true" outlineLevel="0" collapsed="false">
      <c r="A299" s="6" t="n">
        <v>297</v>
      </c>
      <c r="B299" s="35" t="n">
        <v>20140931716</v>
      </c>
      <c r="C299" s="37" t="s">
        <v>1160</v>
      </c>
      <c r="D299" s="8" t="s">
        <v>115</v>
      </c>
      <c r="E299" s="6" t="n">
        <v>4000</v>
      </c>
      <c r="F299" s="8" t="s">
        <v>306</v>
      </c>
      <c r="G299" s="6"/>
    </row>
    <row r="300" s="53" customFormat="true" ht="12" hidden="false" customHeight="true" outlineLevel="0" collapsed="false">
      <c r="A300" s="6" t="n">
        <v>298</v>
      </c>
      <c r="B300" s="35" t="n">
        <v>20140931717</v>
      </c>
      <c r="C300" s="37" t="s">
        <v>1161</v>
      </c>
      <c r="D300" s="8" t="s">
        <v>115</v>
      </c>
      <c r="E300" s="6" t="n">
        <v>4000</v>
      </c>
      <c r="F300" s="8" t="s">
        <v>306</v>
      </c>
      <c r="G300" s="6"/>
    </row>
    <row r="301" s="53" customFormat="true" ht="12" hidden="false" customHeight="true" outlineLevel="0" collapsed="false">
      <c r="A301" s="6" t="n">
        <v>299</v>
      </c>
      <c r="B301" s="35" t="n">
        <v>20140931691</v>
      </c>
      <c r="C301" s="37" t="s">
        <v>1162</v>
      </c>
      <c r="D301" s="8" t="s">
        <v>115</v>
      </c>
      <c r="E301" s="6" t="n">
        <v>4000</v>
      </c>
      <c r="F301" s="8" t="s">
        <v>306</v>
      </c>
      <c r="G301" s="6"/>
    </row>
    <row r="302" s="53" customFormat="true" ht="12" hidden="false" customHeight="true" outlineLevel="0" collapsed="false">
      <c r="A302" s="6" t="n">
        <v>300</v>
      </c>
      <c r="B302" s="35" t="n">
        <v>20140931676</v>
      </c>
      <c r="C302" s="37" t="s">
        <v>1163</v>
      </c>
      <c r="D302" s="8" t="s">
        <v>115</v>
      </c>
      <c r="E302" s="6" t="n">
        <v>4000</v>
      </c>
      <c r="F302" s="8" t="s">
        <v>306</v>
      </c>
      <c r="G302" s="6"/>
    </row>
    <row r="303" s="53" customFormat="true" ht="12" hidden="false" customHeight="true" outlineLevel="0" collapsed="false">
      <c r="A303" s="6" t="n">
        <v>301</v>
      </c>
      <c r="B303" s="35" t="n">
        <v>20140931686</v>
      </c>
      <c r="C303" s="37" t="s">
        <v>1164</v>
      </c>
      <c r="D303" s="8" t="s">
        <v>115</v>
      </c>
      <c r="E303" s="6" t="n">
        <v>4000</v>
      </c>
      <c r="F303" s="8" t="s">
        <v>306</v>
      </c>
      <c r="G303" s="6"/>
    </row>
    <row r="304" s="53" customFormat="true" ht="12" hidden="false" customHeight="true" outlineLevel="0" collapsed="false">
      <c r="A304" s="6" t="n">
        <v>302</v>
      </c>
      <c r="B304" s="35" t="n">
        <v>20140931690</v>
      </c>
      <c r="C304" s="37" t="s">
        <v>1165</v>
      </c>
      <c r="D304" s="8" t="s">
        <v>115</v>
      </c>
      <c r="E304" s="6" t="n">
        <v>4000</v>
      </c>
      <c r="F304" s="8" t="s">
        <v>306</v>
      </c>
      <c r="G304" s="6"/>
    </row>
    <row r="305" s="53" customFormat="true" ht="12" hidden="false" customHeight="true" outlineLevel="0" collapsed="false">
      <c r="A305" s="6" t="n">
        <v>303</v>
      </c>
      <c r="B305" s="35" t="n">
        <v>20140931685</v>
      </c>
      <c r="C305" s="37" t="s">
        <v>1166</v>
      </c>
      <c r="D305" s="8" t="s">
        <v>115</v>
      </c>
      <c r="E305" s="6" t="n">
        <v>4000</v>
      </c>
      <c r="F305" s="8" t="s">
        <v>306</v>
      </c>
      <c r="G305" s="6"/>
    </row>
    <row r="306" s="53" customFormat="true" ht="12" hidden="false" customHeight="true" outlineLevel="0" collapsed="false">
      <c r="A306" s="6" t="n">
        <v>304</v>
      </c>
      <c r="B306" s="35" t="n">
        <v>20140931713</v>
      </c>
      <c r="C306" s="37" t="s">
        <v>1167</v>
      </c>
      <c r="D306" s="8" t="s">
        <v>115</v>
      </c>
      <c r="E306" s="6" t="n">
        <v>4000</v>
      </c>
      <c r="F306" s="8" t="s">
        <v>306</v>
      </c>
      <c r="G306" s="6"/>
    </row>
    <row r="307" s="53" customFormat="true" ht="12" hidden="false" customHeight="true" outlineLevel="0" collapsed="false">
      <c r="A307" s="6" t="n">
        <v>305</v>
      </c>
      <c r="B307" s="47" t="n">
        <v>20140931751</v>
      </c>
      <c r="C307" s="92" t="s">
        <v>1168</v>
      </c>
      <c r="D307" s="92" t="s">
        <v>9</v>
      </c>
      <c r="E307" s="43" t="n">
        <v>12000</v>
      </c>
      <c r="F307" s="7" t="s">
        <v>353</v>
      </c>
      <c r="G307" s="47"/>
    </row>
    <row r="308" s="53" customFormat="true" ht="12" hidden="false" customHeight="true" outlineLevel="0" collapsed="false">
      <c r="A308" s="6" t="n">
        <v>306</v>
      </c>
      <c r="B308" s="47" t="n">
        <v>20140931758</v>
      </c>
      <c r="C308" s="92" t="s">
        <v>1169</v>
      </c>
      <c r="D308" s="92" t="s">
        <v>9</v>
      </c>
      <c r="E308" s="43" t="n">
        <v>12000</v>
      </c>
      <c r="F308" s="7" t="s">
        <v>353</v>
      </c>
      <c r="G308" s="47"/>
    </row>
    <row r="309" s="53" customFormat="true" ht="12" hidden="false" customHeight="true" outlineLevel="0" collapsed="false">
      <c r="A309" s="6" t="n">
        <v>307</v>
      </c>
      <c r="B309" s="47" t="n">
        <v>20140931724</v>
      </c>
      <c r="C309" s="92" t="s">
        <v>1170</v>
      </c>
      <c r="D309" s="92" t="s">
        <v>9</v>
      </c>
      <c r="E309" s="43" t="n">
        <v>12000</v>
      </c>
      <c r="F309" s="7" t="s">
        <v>353</v>
      </c>
      <c r="G309" s="47"/>
    </row>
    <row r="310" s="53" customFormat="true" ht="12" hidden="false" customHeight="true" outlineLevel="0" collapsed="false">
      <c r="A310" s="6" t="n">
        <v>308</v>
      </c>
      <c r="B310" s="47" t="n">
        <v>20140931726</v>
      </c>
      <c r="C310" s="92" t="s">
        <v>1171</v>
      </c>
      <c r="D310" s="92" t="s">
        <v>9</v>
      </c>
      <c r="E310" s="43" t="n">
        <v>12000</v>
      </c>
      <c r="F310" s="7" t="s">
        <v>353</v>
      </c>
      <c r="G310" s="47"/>
    </row>
    <row r="311" s="53" customFormat="true" ht="12" hidden="false" customHeight="true" outlineLevel="0" collapsed="false">
      <c r="A311" s="6" t="n">
        <v>309</v>
      </c>
      <c r="B311" s="47" t="n">
        <v>20140931732</v>
      </c>
      <c r="C311" s="92" t="s">
        <v>1172</v>
      </c>
      <c r="D311" s="92" t="s">
        <v>9</v>
      </c>
      <c r="E311" s="43" t="n">
        <v>12000</v>
      </c>
      <c r="F311" s="7" t="s">
        <v>353</v>
      </c>
      <c r="G311" s="47"/>
    </row>
    <row r="312" s="53" customFormat="true" ht="12" hidden="false" customHeight="true" outlineLevel="0" collapsed="false">
      <c r="A312" s="6" t="n">
        <v>310</v>
      </c>
      <c r="B312" s="47" t="n">
        <v>20140931761</v>
      </c>
      <c r="C312" s="92" t="s">
        <v>1173</v>
      </c>
      <c r="D312" s="92" t="s">
        <v>9</v>
      </c>
      <c r="E312" s="43" t="n">
        <v>12000</v>
      </c>
      <c r="F312" s="7" t="s">
        <v>353</v>
      </c>
      <c r="G312" s="47"/>
    </row>
    <row r="313" s="53" customFormat="true" ht="12" hidden="false" customHeight="true" outlineLevel="0" collapsed="false">
      <c r="A313" s="6" t="n">
        <v>311</v>
      </c>
      <c r="B313" s="47" t="n">
        <v>20140931763</v>
      </c>
      <c r="C313" s="92" t="s">
        <v>1174</v>
      </c>
      <c r="D313" s="92" t="s">
        <v>9</v>
      </c>
      <c r="E313" s="43" t="n">
        <v>12000</v>
      </c>
      <c r="F313" s="7" t="s">
        <v>353</v>
      </c>
      <c r="G313" s="47"/>
    </row>
    <row r="314" s="53" customFormat="true" ht="12" hidden="false" customHeight="true" outlineLevel="0" collapsed="false">
      <c r="A314" s="6" t="n">
        <v>312</v>
      </c>
      <c r="B314" s="47" t="n">
        <v>20140931723</v>
      </c>
      <c r="C314" s="92" t="s">
        <v>1175</v>
      </c>
      <c r="D314" s="92" t="s">
        <v>9</v>
      </c>
      <c r="E314" s="43" t="n">
        <v>12000</v>
      </c>
      <c r="F314" s="7" t="s">
        <v>353</v>
      </c>
      <c r="G314" s="47"/>
    </row>
    <row r="315" s="53" customFormat="true" ht="12" hidden="false" customHeight="true" outlineLevel="0" collapsed="false">
      <c r="A315" s="47" t="n">
        <v>313</v>
      </c>
      <c r="B315" s="47" t="n">
        <v>20140931762</v>
      </c>
      <c r="C315" s="7" t="s">
        <v>1176</v>
      </c>
      <c r="D315" s="7" t="s">
        <v>9</v>
      </c>
      <c r="E315" s="43" t="n">
        <v>4800</v>
      </c>
      <c r="F315" s="7" t="s">
        <v>353</v>
      </c>
      <c r="G315" s="7" t="s">
        <v>1046</v>
      </c>
    </row>
    <row r="316" s="53" customFormat="true" ht="12" hidden="false" customHeight="true" outlineLevel="0" collapsed="false">
      <c r="A316" s="47" t="n">
        <v>314</v>
      </c>
      <c r="B316" s="47" t="n">
        <v>20140931722</v>
      </c>
      <c r="C316" s="7" t="s">
        <v>1177</v>
      </c>
      <c r="D316" s="7" t="s">
        <v>9</v>
      </c>
      <c r="E316" s="43" t="n">
        <v>12000</v>
      </c>
      <c r="F316" s="7" t="s">
        <v>353</v>
      </c>
      <c r="G316" s="47"/>
    </row>
    <row r="317" s="53" customFormat="true" ht="12" hidden="false" customHeight="true" outlineLevel="0" collapsed="false">
      <c r="A317" s="47" t="n">
        <v>315</v>
      </c>
      <c r="B317" s="47" t="n">
        <v>20140931764</v>
      </c>
      <c r="C317" s="7" t="s">
        <v>1178</v>
      </c>
      <c r="D317" s="7" t="s">
        <v>37</v>
      </c>
      <c r="E317" s="47" t="n">
        <v>8000</v>
      </c>
      <c r="F317" s="7" t="s">
        <v>353</v>
      </c>
      <c r="G317" s="47"/>
    </row>
    <row r="318" s="53" customFormat="true" ht="12" hidden="false" customHeight="true" outlineLevel="0" collapsed="false">
      <c r="A318" s="47" t="n">
        <v>316</v>
      </c>
      <c r="B318" s="47" t="n">
        <v>20140931752</v>
      </c>
      <c r="C318" s="7" t="s">
        <v>1179</v>
      </c>
      <c r="D318" s="7" t="s">
        <v>37</v>
      </c>
      <c r="E318" s="47" t="n">
        <v>3600</v>
      </c>
      <c r="F318" s="7" t="s">
        <v>353</v>
      </c>
      <c r="G318" s="7" t="s">
        <v>1046</v>
      </c>
    </row>
    <row r="319" s="53" customFormat="true" ht="12" hidden="false" customHeight="true" outlineLevel="0" collapsed="false">
      <c r="A319" s="47" t="n">
        <v>317</v>
      </c>
      <c r="B319" s="47" t="n">
        <v>20140931756</v>
      </c>
      <c r="C319" s="7" t="s">
        <v>1180</v>
      </c>
      <c r="D319" s="7" t="s">
        <v>37</v>
      </c>
      <c r="E319" s="47" t="n">
        <v>8000</v>
      </c>
      <c r="F319" s="7" t="s">
        <v>353</v>
      </c>
      <c r="G319" s="47"/>
    </row>
    <row r="320" s="53" customFormat="true" ht="12" hidden="false" customHeight="true" outlineLevel="0" collapsed="false">
      <c r="A320" s="47" t="n">
        <v>318</v>
      </c>
      <c r="B320" s="47" t="n">
        <v>20140931759</v>
      </c>
      <c r="C320" s="7" t="s">
        <v>1181</v>
      </c>
      <c r="D320" s="7" t="s">
        <v>37</v>
      </c>
      <c r="E320" s="47" t="n">
        <v>8000</v>
      </c>
      <c r="F320" s="7" t="s">
        <v>353</v>
      </c>
      <c r="G320" s="47"/>
    </row>
    <row r="321" s="53" customFormat="true" ht="12" hidden="false" customHeight="true" outlineLevel="0" collapsed="false">
      <c r="A321" s="47" t="n">
        <v>319</v>
      </c>
      <c r="B321" s="47" t="n">
        <v>20140931740</v>
      </c>
      <c r="C321" s="7" t="s">
        <v>479</v>
      </c>
      <c r="D321" s="7" t="s">
        <v>37</v>
      </c>
      <c r="E321" s="47" t="n">
        <v>3600</v>
      </c>
      <c r="F321" s="7" t="s">
        <v>353</v>
      </c>
      <c r="G321" s="7" t="s">
        <v>1046</v>
      </c>
    </row>
    <row r="322" s="53" customFormat="true" ht="12" hidden="false" customHeight="true" outlineLevel="0" collapsed="false">
      <c r="A322" s="6" t="n">
        <v>320</v>
      </c>
      <c r="B322" s="47" t="n">
        <v>20140931750</v>
      </c>
      <c r="C322" s="7" t="s">
        <v>1182</v>
      </c>
      <c r="D322" s="8" t="s">
        <v>37</v>
      </c>
      <c r="E322" s="47" t="n">
        <v>8000</v>
      </c>
      <c r="F322" s="7" t="s">
        <v>353</v>
      </c>
      <c r="G322" s="47"/>
    </row>
    <row r="323" s="53" customFormat="true" ht="12" hidden="false" customHeight="true" outlineLevel="0" collapsed="false">
      <c r="A323" s="6" t="n">
        <v>321</v>
      </c>
      <c r="B323" s="47" t="n">
        <v>20140931744</v>
      </c>
      <c r="C323" s="7" t="s">
        <v>1183</v>
      </c>
      <c r="D323" s="8" t="s">
        <v>37</v>
      </c>
      <c r="E323" s="47" t="n">
        <v>8000</v>
      </c>
      <c r="F323" s="7" t="s">
        <v>353</v>
      </c>
      <c r="G323" s="47"/>
    </row>
    <row r="324" s="53" customFormat="true" ht="12" hidden="false" customHeight="true" outlineLevel="0" collapsed="false">
      <c r="A324" s="6" t="n">
        <v>322</v>
      </c>
      <c r="B324" s="47" t="n">
        <v>20140931731</v>
      </c>
      <c r="C324" s="7" t="s">
        <v>1184</v>
      </c>
      <c r="D324" s="8" t="s">
        <v>37</v>
      </c>
      <c r="E324" s="47" t="n">
        <v>8000</v>
      </c>
      <c r="F324" s="7" t="s">
        <v>353</v>
      </c>
      <c r="G324" s="47"/>
    </row>
    <row r="325" s="53" customFormat="true" ht="12" hidden="false" customHeight="true" outlineLevel="0" collapsed="false">
      <c r="A325" s="6" t="n">
        <v>323</v>
      </c>
      <c r="B325" s="47" t="n">
        <v>20140931765</v>
      </c>
      <c r="C325" s="7" t="s">
        <v>1185</v>
      </c>
      <c r="D325" s="8" t="s">
        <v>37</v>
      </c>
      <c r="E325" s="47" t="n">
        <v>8000</v>
      </c>
      <c r="F325" s="7" t="s">
        <v>353</v>
      </c>
      <c r="G325" s="47"/>
    </row>
    <row r="326" s="53" customFormat="true" ht="12" hidden="false" customHeight="true" outlineLevel="0" collapsed="false">
      <c r="A326" s="6" t="n">
        <v>324</v>
      </c>
      <c r="B326" s="47" t="n">
        <v>20140931733</v>
      </c>
      <c r="C326" s="7" t="s">
        <v>1186</v>
      </c>
      <c r="D326" s="8" t="s">
        <v>37</v>
      </c>
      <c r="E326" s="47" t="n">
        <v>8000</v>
      </c>
      <c r="F326" s="7" t="s">
        <v>353</v>
      </c>
      <c r="G326" s="47"/>
    </row>
    <row r="327" s="53" customFormat="true" ht="12" hidden="false" customHeight="true" outlineLevel="0" collapsed="false">
      <c r="A327" s="6" t="n">
        <v>325</v>
      </c>
      <c r="B327" s="47" t="n">
        <v>20140931743</v>
      </c>
      <c r="C327" s="7" t="s">
        <v>1187</v>
      </c>
      <c r="D327" s="8" t="s">
        <v>37</v>
      </c>
      <c r="E327" s="47" t="n">
        <v>8000</v>
      </c>
      <c r="F327" s="7" t="s">
        <v>353</v>
      </c>
      <c r="G327" s="47"/>
    </row>
    <row r="328" s="53" customFormat="true" ht="12" hidden="false" customHeight="true" outlineLevel="0" collapsed="false">
      <c r="A328" s="6" t="n">
        <v>326</v>
      </c>
      <c r="B328" s="47" t="n">
        <v>20140931739</v>
      </c>
      <c r="C328" s="7" t="s">
        <v>1188</v>
      </c>
      <c r="D328" s="8" t="s">
        <v>37</v>
      </c>
      <c r="E328" s="47" t="n">
        <v>8000</v>
      </c>
      <c r="F328" s="7" t="s">
        <v>353</v>
      </c>
      <c r="G328" s="47"/>
    </row>
    <row r="329" s="53" customFormat="true" ht="12" hidden="false" customHeight="true" outlineLevel="0" collapsed="false">
      <c r="A329" s="6" t="n">
        <v>327</v>
      </c>
      <c r="B329" s="47" t="n">
        <v>20140931749</v>
      </c>
      <c r="C329" s="7" t="s">
        <v>1189</v>
      </c>
      <c r="D329" s="8" t="s">
        <v>37</v>
      </c>
      <c r="E329" s="47" t="n">
        <v>8000</v>
      </c>
      <c r="F329" s="7" t="s">
        <v>353</v>
      </c>
      <c r="G329" s="47"/>
    </row>
    <row r="330" s="53" customFormat="true" ht="12" hidden="false" customHeight="true" outlineLevel="0" collapsed="false">
      <c r="A330" s="6" t="n">
        <v>328</v>
      </c>
      <c r="B330" s="47" t="n">
        <v>20140931742</v>
      </c>
      <c r="C330" s="7" t="s">
        <v>1190</v>
      </c>
      <c r="D330" s="8" t="s">
        <v>37</v>
      </c>
      <c r="E330" s="47" t="n">
        <v>8000</v>
      </c>
      <c r="F330" s="7" t="s">
        <v>353</v>
      </c>
      <c r="G330" s="47"/>
    </row>
    <row r="331" s="53" customFormat="true" ht="12" hidden="false" customHeight="true" outlineLevel="0" collapsed="false">
      <c r="A331" s="6" t="n">
        <v>329</v>
      </c>
      <c r="B331" s="47" t="n">
        <v>20140931736</v>
      </c>
      <c r="C331" s="7" t="s">
        <v>1191</v>
      </c>
      <c r="D331" s="8" t="s">
        <v>37</v>
      </c>
      <c r="E331" s="47" t="n">
        <v>8000</v>
      </c>
      <c r="F331" s="7" t="s">
        <v>353</v>
      </c>
      <c r="G331" s="47"/>
    </row>
    <row r="332" s="53" customFormat="true" ht="12" hidden="false" customHeight="true" outlineLevel="0" collapsed="false">
      <c r="A332" s="6" t="n">
        <v>330</v>
      </c>
      <c r="B332" s="47" t="n">
        <v>20140931747</v>
      </c>
      <c r="C332" s="7" t="s">
        <v>1192</v>
      </c>
      <c r="D332" s="8" t="s">
        <v>37</v>
      </c>
      <c r="E332" s="47" t="n">
        <v>8000</v>
      </c>
      <c r="F332" s="7" t="s">
        <v>353</v>
      </c>
      <c r="G332" s="47"/>
    </row>
    <row r="333" s="53" customFormat="true" ht="12" hidden="false" customHeight="true" outlineLevel="0" collapsed="false">
      <c r="A333" s="6" t="n">
        <v>331</v>
      </c>
      <c r="B333" s="47" t="n">
        <v>20140931738</v>
      </c>
      <c r="C333" s="7" t="s">
        <v>1193</v>
      </c>
      <c r="D333" s="8" t="s">
        <v>37</v>
      </c>
      <c r="E333" s="47" t="n">
        <v>8000</v>
      </c>
      <c r="F333" s="7" t="s">
        <v>353</v>
      </c>
      <c r="G333" s="47"/>
    </row>
    <row r="334" s="53" customFormat="true" ht="12" hidden="false" customHeight="true" outlineLevel="0" collapsed="false">
      <c r="A334" s="6" t="n">
        <v>332</v>
      </c>
      <c r="B334" s="47" t="n">
        <v>20140931755</v>
      </c>
      <c r="C334" s="7" t="s">
        <v>1194</v>
      </c>
      <c r="D334" s="8" t="s">
        <v>37</v>
      </c>
      <c r="E334" s="47" t="n">
        <v>8000</v>
      </c>
      <c r="F334" s="7" t="s">
        <v>353</v>
      </c>
      <c r="G334" s="47"/>
    </row>
    <row r="335" s="53" customFormat="true" ht="12" hidden="false" customHeight="true" outlineLevel="0" collapsed="false">
      <c r="A335" s="6" t="n">
        <v>333</v>
      </c>
      <c r="B335" s="47" t="n">
        <v>20140931746</v>
      </c>
      <c r="C335" s="7" t="s">
        <v>1195</v>
      </c>
      <c r="D335" s="8" t="s">
        <v>37</v>
      </c>
      <c r="E335" s="47" t="n">
        <v>8000</v>
      </c>
      <c r="F335" s="7" t="s">
        <v>353</v>
      </c>
      <c r="G335" s="47"/>
    </row>
    <row r="336" s="53" customFormat="true" ht="12" hidden="false" customHeight="true" outlineLevel="0" collapsed="false">
      <c r="A336" s="6" t="n">
        <v>334</v>
      </c>
      <c r="B336" s="47" t="n">
        <v>20140931760</v>
      </c>
      <c r="C336" s="7" t="s">
        <v>1196</v>
      </c>
      <c r="D336" s="8" t="s">
        <v>115</v>
      </c>
      <c r="E336" s="47" t="n">
        <v>4000</v>
      </c>
      <c r="F336" s="7" t="s">
        <v>353</v>
      </c>
      <c r="G336" s="47"/>
    </row>
    <row r="337" s="53" customFormat="true" ht="12" hidden="false" customHeight="true" outlineLevel="0" collapsed="false">
      <c r="A337" s="6" t="n">
        <v>335</v>
      </c>
      <c r="B337" s="47" t="n">
        <v>20140931725</v>
      </c>
      <c r="C337" s="7" t="s">
        <v>1197</v>
      </c>
      <c r="D337" s="8" t="s">
        <v>115</v>
      </c>
      <c r="E337" s="47" t="n">
        <v>4000</v>
      </c>
      <c r="F337" s="7" t="s">
        <v>353</v>
      </c>
      <c r="G337" s="47"/>
    </row>
    <row r="338" s="53" customFormat="true" ht="12" hidden="false" customHeight="true" outlineLevel="0" collapsed="false">
      <c r="A338" s="6" t="n">
        <v>336</v>
      </c>
      <c r="B338" s="47" t="n">
        <v>20140931727</v>
      </c>
      <c r="C338" s="7" t="s">
        <v>1198</v>
      </c>
      <c r="D338" s="8" t="s">
        <v>115</v>
      </c>
      <c r="E338" s="47" t="n">
        <v>4000</v>
      </c>
      <c r="F338" s="7" t="s">
        <v>353</v>
      </c>
      <c r="G338" s="47"/>
    </row>
    <row r="339" s="53" customFormat="true" ht="12" hidden="false" customHeight="true" outlineLevel="0" collapsed="false">
      <c r="A339" s="6" t="n">
        <v>337</v>
      </c>
      <c r="B339" s="47" t="n">
        <v>20140931741</v>
      </c>
      <c r="C339" s="7" t="s">
        <v>1199</v>
      </c>
      <c r="D339" s="8" t="s">
        <v>115</v>
      </c>
      <c r="E339" s="47" t="n">
        <v>4000</v>
      </c>
      <c r="F339" s="7" t="s">
        <v>353</v>
      </c>
      <c r="G339" s="47"/>
    </row>
    <row r="340" s="53" customFormat="true" ht="12" hidden="false" customHeight="true" outlineLevel="0" collapsed="false">
      <c r="A340" s="6" t="n">
        <v>338</v>
      </c>
      <c r="B340" s="47" t="n">
        <v>20140931753</v>
      </c>
      <c r="C340" s="7" t="s">
        <v>1200</v>
      </c>
      <c r="D340" s="8" t="s">
        <v>115</v>
      </c>
      <c r="E340" s="47" t="n">
        <v>4000</v>
      </c>
      <c r="F340" s="7" t="s">
        <v>353</v>
      </c>
      <c r="G340" s="47"/>
    </row>
    <row r="341" s="53" customFormat="true" ht="12" hidden="false" customHeight="true" outlineLevel="0" collapsed="false">
      <c r="A341" s="6" t="n">
        <v>339</v>
      </c>
      <c r="B341" s="47" t="n">
        <v>20140931754</v>
      </c>
      <c r="C341" s="7" t="s">
        <v>1201</v>
      </c>
      <c r="D341" s="8" t="s">
        <v>115</v>
      </c>
      <c r="E341" s="47" t="n">
        <v>4000</v>
      </c>
      <c r="F341" s="7" t="s">
        <v>353</v>
      </c>
      <c r="G341" s="47"/>
    </row>
    <row r="342" s="53" customFormat="true" ht="12" hidden="false" customHeight="true" outlineLevel="0" collapsed="false">
      <c r="A342" s="6" t="n">
        <v>340</v>
      </c>
      <c r="B342" s="47" t="n">
        <v>20140931730</v>
      </c>
      <c r="C342" s="7" t="s">
        <v>1202</v>
      </c>
      <c r="D342" s="8" t="s">
        <v>115</v>
      </c>
      <c r="E342" s="47" t="n">
        <v>4000</v>
      </c>
      <c r="F342" s="7" t="s">
        <v>353</v>
      </c>
      <c r="G342" s="47"/>
    </row>
    <row r="343" s="53" customFormat="true" ht="12" hidden="false" customHeight="true" outlineLevel="0" collapsed="false">
      <c r="A343" s="6" t="n">
        <v>341</v>
      </c>
      <c r="B343" s="47" t="n">
        <v>20140931728</v>
      </c>
      <c r="C343" s="7" t="s">
        <v>1203</v>
      </c>
      <c r="D343" s="8" t="s">
        <v>115</v>
      </c>
      <c r="E343" s="47" t="n">
        <v>4000</v>
      </c>
      <c r="F343" s="7" t="s">
        <v>353</v>
      </c>
      <c r="G343" s="47"/>
    </row>
    <row r="344" s="53" customFormat="true" ht="12" hidden="false" customHeight="true" outlineLevel="0" collapsed="false">
      <c r="A344" s="6" t="n">
        <v>342</v>
      </c>
      <c r="B344" s="47" t="n">
        <v>20140931776</v>
      </c>
      <c r="C344" s="7" t="s">
        <v>1204</v>
      </c>
      <c r="D344" s="8" t="s">
        <v>9</v>
      </c>
      <c r="E344" s="47" t="n">
        <v>12000</v>
      </c>
      <c r="F344" s="7" t="s">
        <v>390</v>
      </c>
      <c r="G344" s="47"/>
    </row>
    <row r="345" s="53" customFormat="true" ht="12" hidden="false" customHeight="true" outlineLevel="0" collapsed="false">
      <c r="A345" s="6" t="n">
        <v>343</v>
      </c>
      <c r="B345" s="47" t="n">
        <v>20140931778</v>
      </c>
      <c r="C345" s="7" t="s">
        <v>1205</v>
      </c>
      <c r="D345" s="8" t="s">
        <v>37</v>
      </c>
      <c r="E345" s="47" t="n">
        <v>8000</v>
      </c>
      <c r="F345" s="7" t="s">
        <v>390</v>
      </c>
      <c r="G345" s="47"/>
    </row>
    <row r="346" s="53" customFormat="true" ht="12" hidden="false" customHeight="true" outlineLevel="0" collapsed="false">
      <c r="A346" s="6" t="n">
        <v>344</v>
      </c>
      <c r="B346" s="47" t="n">
        <v>20140931775</v>
      </c>
      <c r="C346" s="7" t="s">
        <v>1206</v>
      </c>
      <c r="D346" s="8" t="s">
        <v>37</v>
      </c>
      <c r="E346" s="47" t="n">
        <v>8000</v>
      </c>
      <c r="F346" s="7" t="s">
        <v>390</v>
      </c>
      <c r="G346" s="47"/>
    </row>
    <row r="347" s="53" customFormat="true" ht="12" hidden="false" customHeight="true" outlineLevel="0" collapsed="false">
      <c r="A347" s="6" t="n">
        <v>345</v>
      </c>
      <c r="B347" s="47" t="n">
        <v>20140931774</v>
      </c>
      <c r="C347" s="7" t="s">
        <v>1207</v>
      </c>
      <c r="D347" s="8" t="s">
        <v>37</v>
      </c>
      <c r="E347" s="47" t="n">
        <v>8000</v>
      </c>
      <c r="F347" s="7" t="s">
        <v>390</v>
      </c>
      <c r="G347" s="47"/>
    </row>
    <row r="348" s="53" customFormat="true" ht="12" hidden="false" customHeight="true" outlineLevel="0" collapsed="false">
      <c r="A348" s="6" t="n">
        <v>346</v>
      </c>
      <c r="B348" s="47" t="n">
        <v>20140931777</v>
      </c>
      <c r="C348" s="7" t="s">
        <v>1208</v>
      </c>
      <c r="D348" s="8" t="s">
        <v>115</v>
      </c>
      <c r="E348" s="47" t="n">
        <v>4000</v>
      </c>
      <c r="F348" s="7" t="s">
        <v>390</v>
      </c>
      <c r="G348" s="47"/>
    </row>
    <row r="349" s="53" customFormat="true" ht="12" hidden="false" customHeight="true" outlineLevel="0" collapsed="false">
      <c r="A349" s="6" t="n">
        <v>347</v>
      </c>
      <c r="B349" s="35" t="s">
        <v>1209</v>
      </c>
      <c r="C349" s="8" t="s">
        <v>1210</v>
      </c>
      <c r="D349" s="58" t="s">
        <v>9</v>
      </c>
      <c r="E349" s="6" t="n">
        <v>12000</v>
      </c>
      <c r="F349" s="8" t="s">
        <v>1211</v>
      </c>
      <c r="G349" s="6"/>
    </row>
    <row r="350" s="53" customFormat="true" ht="12" hidden="false" customHeight="true" outlineLevel="0" collapsed="false">
      <c r="A350" s="6" t="n">
        <v>348</v>
      </c>
      <c r="B350" s="35" t="s">
        <v>1212</v>
      </c>
      <c r="C350" s="37" t="s">
        <v>1213</v>
      </c>
      <c r="D350" s="8" t="s">
        <v>37</v>
      </c>
      <c r="E350" s="6" t="n">
        <v>8000</v>
      </c>
      <c r="F350" s="8" t="s">
        <v>1211</v>
      </c>
      <c r="G350" s="6"/>
    </row>
    <row r="351" s="53" customFormat="true" ht="12" hidden="false" customHeight="true" outlineLevel="0" collapsed="false">
      <c r="A351" s="6" t="n">
        <v>349</v>
      </c>
      <c r="B351" s="35" t="s">
        <v>1214</v>
      </c>
      <c r="C351" s="37" t="s">
        <v>1215</v>
      </c>
      <c r="D351" s="8" t="s">
        <v>37</v>
      </c>
      <c r="E351" s="6" t="n">
        <v>8000</v>
      </c>
      <c r="F351" s="8" t="s">
        <v>1211</v>
      </c>
      <c r="G351" s="6"/>
    </row>
    <row r="352" s="53" customFormat="true" ht="12" hidden="false" customHeight="true" outlineLevel="0" collapsed="false">
      <c r="A352" s="6" t="n">
        <v>350</v>
      </c>
      <c r="B352" s="35" t="s">
        <v>1216</v>
      </c>
      <c r="C352" s="8" t="s">
        <v>1217</v>
      </c>
      <c r="D352" s="8" t="s">
        <v>37</v>
      </c>
      <c r="E352" s="6" t="n">
        <v>8000</v>
      </c>
      <c r="F352" s="8" t="s">
        <v>1211</v>
      </c>
      <c r="G352" s="6"/>
    </row>
    <row r="353" s="53" customFormat="true" ht="12" hidden="false" customHeight="true" outlineLevel="0" collapsed="false">
      <c r="A353" s="6" t="n">
        <v>351</v>
      </c>
      <c r="B353" s="35" t="s">
        <v>1218</v>
      </c>
      <c r="C353" s="8" t="s">
        <v>1219</v>
      </c>
      <c r="D353" s="8" t="s">
        <v>115</v>
      </c>
      <c r="E353" s="6" t="n">
        <v>4000</v>
      </c>
      <c r="F353" s="8" t="s">
        <v>1211</v>
      </c>
      <c r="G353" s="6"/>
    </row>
    <row r="354" s="53" customFormat="true" ht="12" hidden="false" customHeight="true" outlineLevel="0" collapsed="false">
      <c r="A354" s="6" t="n">
        <v>352</v>
      </c>
      <c r="B354" s="6" t="n">
        <v>20140931179</v>
      </c>
      <c r="C354" s="8" t="s">
        <v>1220</v>
      </c>
      <c r="D354" s="8" t="s">
        <v>9</v>
      </c>
      <c r="E354" s="6" t="n">
        <v>4000</v>
      </c>
      <c r="F354" s="8" t="s">
        <v>401</v>
      </c>
      <c r="G354" s="6"/>
    </row>
    <row r="355" s="53" customFormat="true" ht="12" hidden="false" customHeight="true" outlineLevel="0" collapsed="false">
      <c r="A355" s="6" t="n">
        <v>353</v>
      </c>
      <c r="B355" s="6" t="n">
        <v>20140931207</v>
      </c>
      <c r="C355" s="8" t="s">
        <v>1221</v>
      </c>
      <c r="D355" s="8" t="s">
        <v>9</v>
      </c>
      <c r="E355" s="6" t="n">
        <v>4000</v>
      </c>
      <c r="F355" s="8" t="s">
        <v>401</v>
      </c>
      <c r="G355" s="6"/>
    </row>
    <row r="356" s="53" customFormat="true" ht="12" hidden="false" customHeight="true" outlineLevel="0" collapsed="false">
      <c r="A356" s="6" t="n">
        <v>354</v>
      </c>
      <c r="B356" s="6" t="n">
        <v>20140931217</v>
      </c>
      <c r="C356" s="8" t="s">
        <v>1222</v>
      </c>
      <c r="D356" s="8" t="s">
        <v>9</v>
      </c>
      <c r="E356" s="6" t="n">
        <v>4000</v>
      </c>
      <c r="F356" s="8" t="s">
        <v>401</v>
      </c>
      <c r="G356" s="6"/>
    </row>
    <row r="357" s="53" customFormat="true" ht="12" hidden="false" customHeight="true" outlineLevel="0" collapsed="false">
      <c r="A357" s="6" t="n">
        <v>355</v>
      </c>
      <c r="B357" s="6" t="n">
        <v>20140931238</v>
      </c>
      <c r="C357" s="8" t="s">
        <v>1223</v>
      </c>
      <c r="D357" s="8" t="s">
        <v>9</v>
      </c>
      <c r="E357" s="6" t="n">
        <v>4000</v>
      </c>
      <c r="F357" s="8" t="s">
        <v>401</v>
      </c>
      <c r="G357" s="6"/>
    </row>
    <row r="358" s="53" customFormat="true" ht="12" hidden="false" customHeight="true" outlineLevel="0" collapsed="false">
      <c r="A358" s="6" t="n">
        <v>356</v>
      </c>
      <c r="B358" s="6" t="n">
        <v>20140931263</v>
      </c>
      <c r="C358" s="8" t="s">
        <v>1224</v>
      </c>
      <c r="D358" s="8" t="s">
        <v>9</v>
      </c>
      <c r="E358" s="6" t="n">
        <v>4000</v>
      </c>
      <c r="F358" s="8" t="s">
        <v>401</v>
      </c>
      <c r="G358" s="6"/>
    </row>
    <row r="359" s="53" customFormat="true" ht="12" hidden="false" customHeight="true" outlineLevel="0" collapsed="false">
      <c r="A359" s="6" t="n">
        <v>357</v>
      </c>
      <c r="B359" s="6" t="n">
        <v>20140931232</v>
      </c>
      <c r="C359" s="8" t="s">
        <v>1225</v>
      </c>
      <c r="D359" s="8" t="s">
        <v>9</v>
      </c>
      <c r="E359" s="6" t="n">
        <v>4000</v>
      </c>
      <c r="F359" s="8" t="s">
        <v>401</v>
      </c>
      <c r="G359" s="6"/>
    </row>
    <row r="360" s="53" customFormat="true" ht="12" hidden="false" customHeight="true" outlineLevel="0" collapsed="false">
      <c r="A360" s="6" t="n">
        <v>358</v>
      </c>
      <c r="B360" s="6" t="n">
        <v>20140931212</v>
      </c>
      <c r="C360" s="8" t="s">
        <v>1226</v>
      </c>
      <c r="D360" s="8" t="s">
        <v>9</v>
      </c>
      <c r="E360" s="6" t="n">
        <v>4000</v>
      </c>
      <c r="F360" s="8" t="s">
        <v>401</v>
      </c>
      <c r="G360" s="6"/>
    </row>
    <row r="361" s="53" customFormat="true" ht="12" hidden="false" customHeight="true" outlineLevel="0" collapsed="false">
      <c r="A361" s="6" t="n">
        <v>359</v>
      </c>
      <c r="B361" s="6" t="n">
        <v>20140931235</v>
      </c>
      <c r="C361" s="8" t="s">
        <v>1227</v>
      </c>
      <c r="D361" s="8" t="s">
        <v>9</v>
      </c>
      <c r="E361" s="6" t="n">
        <v>4000</v>
      </c>
      <c r="F361" s="8" t="s">
        <v>401</v>
      </c>
      <c r="G361" s="6"/>
    </row>
    <row r="362" s="53" customFormat="true" ht="12" hidden="false" customHeight="true" outlineLevel="0" collapsed="false">
      <c r="A362" s="6" t="n">
        <v>360</v>
      </c>
      <c r="B362" s="6" t="n">
        <v>20140931240</v>
      </c>
      <c r="C362" s="8" t="s">
        <v>1228</v>
      </c>
      <c r="D362" s="8" t="s">
        <v>9</v>
      </c>
      <c r="E362" s="6" t="n">
        <v>4000</v>
      </c>
      <c r="F362" s="8" t="s">
        <v>401</v>
      </c>
      <c r="G362" s="6"/>
    </row>
    <row r="363" s="53" customFormat="true" ht="12" hidden="false" customHeight="true" outlineLevel="0" collapsed="false">
      <c r="A363" s="6" t="n">
        <v>361</v>
      </c>
      <c r="B363" s="6" t="n">
        <v>20140931234</v>
      </c>
      <c r="C363" s="8" t="s">
        <v>1229</v>
      </c>
      <c r="D363" s="8" t="s">
        <v>9</v>
      </c>
      <c r="E363" s="6" t="n">
        <v>4000</v>
      </c>
      <c r="F363" s="8" t="s">
        <v>401</v>
      </c>
      <c r="G363" s="6"/>
    </row>
    <row r="364" s="53" customFormat="true" ht="12" hidden="false" customHeight="true" outlineLevel="0" collapsed="false">
      <c r="A364" s="6" t="n">
        <v>362</v>
      </c>
      <c r="B364" s="6" t="n">
        <v>20140931204</v>
      </c>
      <c r="C364" s="8" t="s">
        <v>1230</v>
      </c>
      <c r="D364" s="8" t="s">
        <v>9</v>
      </c>
      <c r="E364" s="6" t="n">
        <v>4000</v>
      </c>
      <c r="F364" s="8" t="s">
        <v>401</v>
      </c>
      <c r="G364" s="6"/>
    </row>
    <row r="365" s="53" customFormat="true" ht="12" hidden="false" customHeight="true" outlineLevel="0" collapsed="false">
      <c r="A365" s="6" t="n">
        <v>363</v>
      </c>
      <c r="B365" s="6" t="n">
        <v>20140931158</v>
      </c>
      <c r="C365" s="8" t="s">
        <v>1231</v>
      </c>
      <c r="D365" s="8" t="s">
        <v>9</v>
      </c>
      <c r="E365" s="6" t="n">
        <v>4000</v>
      </c>
      <c r="F365" s="8" t="s">
        <v>401</v>
      </c>
      <c r="G365" s="6"/>
    </row>
    <row r="366" s="53" customFormat="true" ht="12" hidden="false" customHeight="true" outlineLevel="0" collapsed="false">
      <c r="A366" s="6" t="n">
        <v>364</v>
      </c>
      <c r="B366" s="6" t="n">
        <v>20140931176</v>
      </c>
      <c r="C366" s="8" t="s">
        <v>1232</v>
      </c>
      <c r="D366" s="8" t="s">
        <v>9</v>
      </c>
      <c r="E366" s="6" t="n">
        <v>4000</v>
      </c>
      <c r="F366" s="8" t="s">
        <v>401</v>
      </c>
      <c r="G366" s="6"/>
    </row>
    <row r="367" s="53" customFormat="true" ht="12" hidden="false" customHeight="true" outlineLevel="0" collapsed="false">
      <c r="A367" s="6" t="n">
        <v>365</v>
      </c>
      <c r="B367" s="6" t="n">
        <v>20140931231</v>
      </c>
      <c r="C367" s="8" t="s">
        <v>1233</v>
      </c>
      <c r="D367" s="8" t="s">
        <v>9</v>
      </c>
      <c r="E367" s="6" t="n">
        <v>4000</v>
      </c>
      <c r="F367" s="8" t="s">
        <v>401</v>
      </c>
      <c r="G367" s="6"/>
    </row>
    <row r="368" s="53" customFormat="true" ht="12" hidden="false" customHeight="true" outlineLevel="0" collapsed="false">
      <c r="A368" s="6" t="n">
        <v>366</v>
      </c>
      <c r="B368" s="6" t="n">
        <v>20140931199</v>
      </c>
      <c r="C368" s="8" t="s">
        <v>1234</v>
      </c>
      <c r="D368" s="8" t="s">
        <v>9</v>
      </c>
      <c r="E368" s="6" t="n">
        <v>4000</v>
      </c>
      <c r="F368" s="8" t="s">
        <v>401</v>
      </c>
      <c r="G368" s="6"/>
    </row>
    <row r="369" s="53" customFormat="true" ht="12" hidden="false" customHeight="true" outlineLevel="0" collapsed="false">
      <c r="A369" s="6" t="n">
        <v>367</v>
      </c>
      <c r="B369" s="6" t="n">
        <v>20140931172</v>
      </c>
      <c r="C369" s="8" t="s">
        <v>1235</v>
      </c>
      <c r="D369" s="8" t="s">
        <v>9</v>
      </c>
      <c r="E369" s="6" t="n">
        <v>4000</v>
      </c>
      <c r="F369" s="8" t="s">
        <v>401</v>
      </c>
      <c r="G369" s="6"/>
    </row>
    <row r="370" s="53" customFormat="true" ht="12" hidden="false" customHeight="true" outlineLevel="0" collapsed="false">
      <c r="A370" s="6" t="n">
        <v>368</v>
      </c>
      <c r="B370" s="6" t="n">
        <v>20140931274</v>
      </c>
      <c r="C370" s="8" t="s">
        <v>1236</v>
      </c>
      <c r="D370" s="8" t="s">
        <v>9</v>
      </c>
      <c r="E370" s="6" t="n">
        <v>4000</v>
      </c>
      <c r="F370" s="8" t="s">
        <v>401</v>
      </c>
      <c r="G370" s="6"/>
    </row>
    <row r="371" s="53" customFormat="true" ht="12" hidden="false" customHeight="true" outlineLevel="0" collapsed="false">
      <c r="A371" s="6" t="n">
        <v>369</v>
      </c>
      <c r="B371" s="6" t="n">
        <v>20140931175</v>
      </c>
      <c r="C371" s="8" t="s">
        <v>1237</v>
      </c>
      <c r="D371" s="8" t="s">
        <v>9</v>
      </c>
      <c r="E371" s="6" t="n">
        <v>4000</v>
      </c>
      <c r="F371" s="8" t="s">
        <v>401</v>
      </c>
      <c r="G371" s="6"/>
    </row>
    <row r="372" s="53" customFormat="true" ht="12" hidden="false" customHeight="true" outlineLevel="0" collapsed="false">
      <c r="A372" s="6" t="n">
        <v>370</v>
      </c>
      <c r="B372" s="6" t="n">
        <v>20140931157</v>
      </c>
      <c r="C372" s="8" t="s">
        <v>1238</v>
      </c>
      <c r="D372" s="8" t="s">
        <v>9</v>
      </c>
      <c r="E372" s="6" t="n">
        <v>4000</v>
      </c>
      <c r="F372" s="8" t="s">
        <v>401</v>
      </c>
      <c r="G372" s="6"/>
    </row>
    <row r="373" s="53" customFormat="true" ht="12" hidden="false" customHeight="true" outlineLevel="0" collapsed="false">
      <c r="A373" s="6" t="n">
        <v>371</v>
      </c>
      <c r="B373" s="6" t="n">
        <v>20140931216</v>
      </c>
      <c r="C373" s="8" t="s">
        <v>1239</v>
      </c>
      <c r="D373" s="8" t="s">
        <v>9</v>
      </c>
      <c r="E373" s="6" t="n">
        <v>4000</v>
      </c>
      <c r="F373" s="8" t="s">
        <v>401</v>
      </c>
      <c r="G373" s="6"/>
    </row>
    <row r="374" s="53" customFormat="true" ht="12" hidden="false" customHeight="true" outlineLevel="0" collapsed="false">
      <c r="A374" s="6" t="n">
        <v>372</v>
      </c>
      <c r="B374" s="6" t="n">
        <v>20140931210</v>
      </c>
      <c r="C374" s="8" t="s">
        <v>1240</v>
      </c>
      <c r="D374" s="8" t="s">
        <v>9</v>
      </c>
      <c r="E374" s="6" t="n">
        <v>4000</v>
      </c>
      <c r="F374" s="8" t="s">
        <v>401</v>
      </c>
      <c r="G374" s="6"/>
    </row>
    <row r="375" s="53" customFormat="true" ht="12" hidden="false" customHeight="true" outlineLevel="0" collapsed="false">
      <c r="A375" s="6" t="n">
        <v>373</v>
      </c>
      <c r="B375" s="6" t="n">
        <v>20140931267</v>
      </c>
      <c r="C375" s="8" t="s">
        <v>1241</v>
      </c>
      <c r="D375" s="8" t="s">
        <v>9</v>
      </c>
      <c r="E375" s="6" t="n">
        <v>4000</v>
      </c>
      <c r="F375" s="8" t="s">
        <v>401</v>
      </c>
      <c r="G375" s="6"/>
    </row>
    <row r="376" s="53" customFormat="true" ht="12" hidden="false" customHeight="true" outlineLevel="0" collapsed="false">
      <c r="A376" s="6" t="n">
        <v>374</v>
      </c>
      <c r="B376" s="6" t="n">
        <v>20140931200</v>
      </c>
      <c r="C376" s="8" t="s">
        <v>1242</v>
      </c>
      <c r="D376" s="8" t="s">
        <v>9</v>
      </c>
      <c r="E376" s="6" t="n">
        <v>4000</v>
      </c>
      <c r="F376" s="8" t="s">
        <v>401</v>
      </c>
      <c r="G376" s="6"/>
    </row>
    <row r="377" s="53" customFormat="true" ht="12" hidden="false" customHeight="true" outlineLevel="0" collapsed="false">
      <c r="A377" s="6" t="n">
        <v>375</v>
      </c>
      <c r="B377" s="6" t="n">
        <v>20140931159</v>
      </c>
      <c r="C377" s="8" t="s">
        <v>1243</v>
      </c>
      <c r="D377" s="8" t="s">
        <v>9</v>
      </c>
      <c r="E377" s="6" t="n">
        <v>4000</v>
      </c>
      <c r="F377" s="8" t="s">
        <v>401</v>
      </c>
      <c r="G377" s="6"/>
    </row>
    <row r="378" s="53" customFormat="true" ht="12" hidden="false" customHeight="true" outlineLevel="0" collapsed="false">
      <c r="A378" s="6" t="n">
        <v>376</v>
      </c>
      <c r="B378" s="6" t="n">
        <v>20140931169</v>
      </c>
      <c r="C378" s="8" t="s">
        <v>1244</v>
      </c>
      <c r="D378" s="8" t="s">
        <v>9</v>
      </c>
      <c r="E378" s="6" t="n">
        <v>4000</v>
      </c>
      <c r="F378" s="8" t="s">
        <v>401</v>
      </c>
      <c r="G378" s="6"/>
    </row>
    <row r="379" s="53" customFormat="true" ht="12" hidden="false" customHeight="true" outlineLevel="0" collapsed="false">
      <c r="A379" s="6" t="n">
        <v>377</v>
      </c>
      <c r="B379" s="6" t="n">
        <v>20140931264</v>
      </c>
      <c r="C379" s="8" t="s">
        <v>1245</v>
      </c>
      <c r="D379" s="8" t="s">
        <v>37</v>
      </c>
      <c r="E379" s="6" t="n">
        <v>2000</v>
      </c>
      <c r="F379" s="8" t="s">
        <v>401</v>
      </c>
      <c r="G379" s="6"/>
    </row>
    <row r="380" s="53" customFormat="true" ht="12" hidden="false" customHeight="true" outlineLevel="0" collapsed="false">
      <c r="A380" s="6" t="n">
        <v>378</v>
      </c>
      <c r="B380" s="6" t="n">
        <v>20140931230</v>
      </c>
      <c r="C380" s="8" t="s">
        <v>1246</v>
      </c>
      <c r="D380" s="8" t="s">
        <v>37</v>
      </c>
      <c r="E380" s="6" t="n">
        <v>2000</v>
      </c>
      <c r="F380" s="8" t="s">
        <v>401</v>
      </c>
      <c r="G380" s="6"/>
    </row>
    <row r="381" s="53" customFormat="true" ht="12" hidden="false" customHeight="true" outlineLevel="0" collapsed="false">
      <c r="A381" s="6" t="n">
        <v>379</v>
      </c>
      <c r="B381" s="6" t="n">
        <v>20140931196</v>
      </c>
      <c r="C381" s="8" t="s">
        <v>1247</v>
      </c>
      <c r="D381" s="8" t="s">
        <v>37</v>
      </c>
      <c r="E381" s="6" t="n">
        <v>2000</v>
      </c>
      <c r="F381" s="8" t="s">
        <v>401</v>
      </c>
      <c r="G381" s="6"/>
    </row>
    <row r="382" s="53" customFormat="true" ht="12" hidden="false" customHeight="true" outlineLevel="0" collapsed="false">
      <c r="A382" s="6" t="n">
        <v>380</v>
      </c>
      <c r="B382" s="6" t="n">
        <v>20140931236</v>
      </c>
      <c r="C382" s="8" t="s">
        <v>1248</v>
      </c>
      <c r="D382" s="8" t="s">
        <v>37</v>
      </c>
      <c r="E382" s="6" t="n">
        <v>2000</v>
      </c>
      <c r="F382" s="8" t="s">
        <v>401</v>
      </c>
      <c r="G382" s="6"/>
    </row>
    <row r="383" s="53" customFormat="true" ht="12" hidden="false" customHeight="true" outlineLevel="0" collapsed="false">
      <c r="A383" s="6" t="n">
        <v>381</v>
      </c>
      <c r="B383" s="6" t="n">
        <v>20140931161</v>
      </c>
      <c r="C383" s="8" t="s">
        <v>1249</v>
      </c>
      <c r="D383" s="8" t="s">
        <v>37</v>
      </c>
      <c r="E383" s="6" t="n">
        <v>2000</v>
      </c>
      <c r="F383" s="8" t="s">
        <v>401</v>
      </c>
      <c r="G383" s="6"/>
    </row>
    <row r="384" s="53" customFormat="true" ht="12" hidden="false" customHeight="true" outlineLevel="0" collapsed="false">
      <c r="A384" s="6" t="n">
        <v>382</v>
      </c>
      <c r="B384" s="6" t="n">
        <v>20140931219</v>
      </c>
      <c r="C384" s="8" t="s">
        <v>1250</v>
      </c>
      <c r="D384" s="8" t="s">
        <v>37</v>
      </c>
      <c r="E384" s="6" t="n">
        <v>2000</v>
      </c>
      <c r="F384" s="8" t="s">
        <v>401</v>
      </c>
      <c r="G384" s="6"/>
    </row>
    <row r="385" s="53" customFormat="true" ht="12" hidden="false" customHeight="true" outlineLevel="0" collapsed="false">
      <c r="A385" s="6" t="n">
        <v>383</v>
      </c>
      <c r="B385" s="6" t="n">
        <v>20140931245</v>
      </c>
      <c r="C385" s="8" t="s">
        <v>1251</v>
      </c>
      <c r="D385" s="8" t="s">
        <v>37</v>
      </c>
      <c r="E385" s="6" t="n">
        <v>2000</v>
      </c>
      <c r="F385" s="8" t="s">
        <v>401</v>
      </c>
      <c r="G385" s="6"/>
    </row>
    <row r="386" s="53" customFormat="true" ht="12" hidden="false" customHeight="true" outlineLevel="0" collapsed="false">
      <c r="A386" s="6" t="n">
        <v>384</v>
      </c>
      <c r="B386" s="6" t="n">
        <v>20140931211</v>
      </c>
      <c r="C386" s="8" t="s">
        <v>1252</v>
      </c>
      <c r="D386" s="8" t="s">
        <v>37</v>
      </c>
      <c r="E386" s="6" t="n">
        <v>2000</v>
      </c>
      <c r="F386" s="8" t="s">
        <v>401</v>
      </c>
      <c r="G386" s="6"/>
    </row>
    <row r="387" s="53" customFormat="true" ht="12" hidden="false" customHeight="true" outlineLevel="0" collapsed="false">
      <c r="A387" s="6" t="n">
        <v>385</v>
      </c>
      <c r="B387" s="6" t="n">
        <v>20140931275</v>
      </c>
      <c r="C387" s="8" t="s">
        <v>1253</v>
      </c>
      <c r="D387" s="8" t="s">
        <v>37</v>
      </c>
      <c r="E387" s="6" t="n">
        <v>2000</v>
      </c>
      <c r="F387" s="8" t="s">
        <v>401</v>
      </c>
      <c r="G387" s="6"/>
    </row>
    <row r="388" s="53" customFormat="true" ht="12" hidden="false" customHeight="true" outlineLevel="0" collapsed="false">
      <c r="A388" s="6" t="n">
        <v>386</v>
      </c>
      <c r="B388" s="6" t="n">
        <v>20140931233</v>
      </c>
      <c r="C388" s="8" t="s">
        <v>1254</v>
      </c>
      <c r="D388" s="8" t="s">
        <v>37</v>
      </c>
      <c r="E388" s="6" t="n">
        <v>2000</v>
      </c>
      <c r="F388" s="8" t="s">
        <v>401</v>
      </c>
      <c r="G388" s="6"/>
    </row>
    <row r="389" s="53" customFormat="true" ht="12" hidden="false" customHeight="true" outlineLevel="0" collapsed="false">
      <c r="A389" s="6" t="n">
        <v>387</v>
      </c>
      <c r="B389" s="6" t="n">
        <v>20140931168</v>
      </c>
      <c r="C389" s="8" t="s">
        <v>1255</v>
      </c>
      <c r="D389" s="8" t="s">
        <v>37</v>
      </c>
      <c r="E389" s="6" t="n">
        <v>2000</v>
      </c>
      <c r="F389" s="8" t="s">
        <v>401</v>
      </c>
      <c r="G389" s="6"/>
    </row>
    <row r="390" s="53" customFormat="true" ht="12" hidden="false" customHeight="true" outlineLevel="0" collapsed="false">
      <c r="A390" s="6" t="n">
        <v>388</v>
      </c>
      <c r="B390" s="6" t="n">
        <v>20140931162</v>
      </c>
      <c r="C390" s="8" t="s">
        <v>1256</v>
      </c>
      <c r="D390" s="8" t="s">
        <v>37</v>
      </c>
      <c r="E390" s="6" t="n">
        <v>2000</v>
      </c>
      <c r="F390" s="8" t="s">
        <v>401</v>
      </c>
      <c r="G390" s="6"/>
    </row>
    <row r="391" s="53" customFormat="true" ht="12" hidden="false" customHeight="true" outlineLevel="0" collapsed="false">
      <c r="A391" s="6" t="n">
        <v>389</v>
      </c>
      <c r="B391" s="6" t="n">
        <v>20140931246</v>
      </c>
      <c r="C391" s="8" t="s">
        <v>1257</v>
      </c>
      <c r="D391" s="8" t="s">
        <v>37</v>
      </c>
      <c r="E391" s="6" t="n">
        <v>2000</v>
      </c>
      <c r="F391" s="8" t="s">
        <v>401</v>
      </c>
      <c r="G391" s="6"/>
    </row>
    <row r="392" s="53" customFormat="true" ht="12" hidden="false" customHeight="true" outlineLevel="0" collapsed="false">
      <c r="A392" s="6" t="n">
        <v>390</v>
      </c>
      <c r="B392" s="6" t="n">
        <v>20140931164</v>
      </c>
      <c r="C392" s="8" t="s">
        <v>1258</v>
      </c>
      <c r="D392" s="8" t="s">
        <v>37</v>
      </c>
      <c r="E392" s="6" t="n">
        <v>2000</v>
      </c>
      <c r="F392" s="8" t="s">
        <v>401</v>
      </c>
      <c r="G392" s="6"/>
    </row>
    <row r="393" s="53" customFormat="true" ht="12" hidden="false" customHeight="true" outlineLevel="0" collapsed="false">
      <c r="A393" s="6" t="n">
        <v>391</v>
      </c>
      <c r="B393" s="6" t="n">
        <v>20140931180</v>
      </c>
      <c r="C393" s="8" t="s">
        <v>1259</v>
      </c>
      <c r="D393" s="8" t="s">
        <v>37</v>
      </c>
      <c r="E393" s="6" t="n">
        <v>2000</v>
      </c>
      <c r="F393" s="8" t="s">
        <v>401</v>
      </c>
      <c r="G393" s="6"/>
    </row>
    <row r="394" s="53" customFormat="true" ht="12" hidden="false" customHeight="true" outlineLevel="0" collapsed="false">
      <c r="A394" s="6" t="n">
        <v>392</v>
      </c>
      <c r="B394" s="6" t="n">
        <v>20140931223</v>
      </c>
      <c r="C394" s="8" t="s">
        <v>1260</v>
      </c>
      <c r="D394" s="8" t="s">
        <v>37</v>
      </c>
      <c r="E394" s="6" t="n">
        <v>2000</v>
      </c>
      <c r="F394" s="8" t="s">
        <v>401</v>
      </c>
      <c r="G394" s="6"/>
    </row>
    <row r="395" s="53" customFormat="true" ht="12" hidden="false" customHeight="true" outlineLevel="0" collapsed="false">
      <c r="A395" s="6" t="n">
        <v>393</v>
      </c>
      <c r="B395" s="6" t="n">
        <v>20140931224</v>
      </c>
      <c r="C395" s="8" t="s">
        <v>1261</v>
      </c>
      <c r="D395" s="8" t="s">
        <v>37</v>
      </c>
      <c r="E395" s="6" t="n">
        <v>2000</v>
      </c>
      <c r="F395" s="8" t="s">
        <v>401</v>
      </c>
      <c r="G395" s="6"/>
    </row>
    <row r="396" s="53" customFormat="true" ht="12" hidden="false" customHeight="true" outlineLevel="0" collapsed="false">
      <c r="A396" s="6" t="n">
        <v>394</v>
      </c>
      <c r="B396" s="6" t="n">
        <v>20140931203</v>
      </c>
      <c r="C396" s="8" t="s">
        <v>1262</v>
      </c>
      <c r="D396" s="8" t="s">
        <v>37</v>
      </c>
      <c r="E396" s="6" t="n">
        <v>2000</v>
      </c>
      <c r="F396" s="8" t="s">
        <v>401</v>
      </c>
      <c r="G396" s="6"/>
    </row>
    <row r="397" s="53" customFormat="true" ht="12" hidden="false" customHeight="true" outlineLevel="0" collapsed="false">
      <c r="A397" s="6" t="n">
        <v>395</v>
      </c>
      <c r="B397" s="6" t="n">
        <v>20140931209</v>
      </c>
      <c r="C397" s="8" t="s">
        <v>1263</v>
      </c>
      <c r="D397" s="8" t="s">
        <v>37</v>
      </c>
      <c r="E397" s="6" t="n">
        <v>2000</v>
      </c>
      <c r="F397" s="8" t="s">
        <v>401</v>
      </c>
      <c r="G397" s="6"/>
    </row>
    <row r="398" s="53" customFormat="true" ht="12" hidden="false" customHeight="true" outlineLevel="0" collapsed="false">
      <c r="A398" s="6" t="n">
        <v>396</v>
      </c>
      <c r="B398" s="6" t="n">
        <v>20140931192</v>
      </c>
      <c r="C398" s="8" t="s">
        <v>1264</v>
      </c>
      <c r="D398" s="8" t="s">
        <v>37</v>
      </c>
      <c r="E398" s="6" t="n">
        <v>2000</v>
      </c>
      <c r="F398" s="8" t="s">
        <v>401</v>
      </c>
      <c r="G398" s="6"/>
    </row>
    <row r="399" s="53" customFormat="true" ht="12" hidden="false" customHeight="true" outlineLevel="0" collapsed="false">
      <c r="A399" s="6" t="n">
        <v>397</v>
      </c>
      <c r="B399" s="6" t="n">
        <v>20140931273</v>
      </c>
      <c r="C399" s="8" t="s">
        <v>1265</v>
      </c>
      <c r="D399" s="8" t="s">
        <v>37</v>
      </c>
      <c r="E399" s="6" t="n">
        <v>2000</v>
      </c>
      <c r="F399" s="8" t="s">
        <v>401</v>
      </c>
      <c r="G399" s="6"/>
    </row>
    <row r="400" s="53" customFormat="true" ht="12" hidden="false" customHeight="true" outlineLevel="0" collapsed="false">
      <c r="A400" s="6" t="n">
        <v>398</v>
      </c>
      <c r="B400" s="6" t="n">
        <v>20140931191</v>
      </c>
      <c r="C400" s="8" t="s">
        <v>1266</v>
      </c>
      <c r="D400" s="8" t="s">
        <v>37</v>
      </c>
      <c r="E400" s="6" t="n">
        <v>2000</v>
      </c>
      <c r="F400" s="8" t="s">
        <v>401</v>
      </c>
      <c r="G400" s="6"/>
    </row>
    <row r="401" s="53" customFormat="true" ht="12" hidden="false" customHeight="true" outlineLevel="0" collapsed="false">
      <c r="A401" s="6" t="n">
        <v>399</v>
      </c>
      <c r="B401" s="6" t="n">
        <v>20140931277</v>
      </c>
      <c r="C401" s="8" t="s">
        <v>1267</v>
      </c>
      <c r="D401" s="8" t="s">
        <v>37</v>
      </c>
      <c r="E401" s="6" t="n">
        <v>2000</v>
      </c>
      <c r="F401" s="8" t="s">
        <v>401</v>
      </c>
      <c r="G401" s="6"/>
    </row>
    <row r="402" s="53" customFormat="true" ht="12" hidden="false" customHeight="true" outlineLevel="0" collapsed="false">
      <c r="A402" s="6" t="n">
        <v>400</v>
      </c>
      <c r="B402" s="6" t="n">
        <v>20140931239</v>
      </c>
      <c r="C402" s="8" t="s">
        <v>1268</v>
      </c>
      <c r="D402" s="8" t="s">
        <v>37</v>
      </c>
      <c r="E402" s="6" t="n">
        <v>2000</v>
      </c>
      <c r="F402" s="8" t="s">
        <v>401</v>
      </c>
      <c r="G402" s="6"/>
    </row>
    <row r="403" s="53" customFormat="true" ht="12" hidden="false" customHeight="true" outlineLevel="0" collapsed="false">
      <c r="A403" s="6" t="n">
        <v>401</v>
      </c>
      <c r="B403" s="6" t="n">
        <v>20140931281</v>
      </c>
      <c r="C403" s="8" t="s">
        <v>1269</v>
      </c>
      <c r="D403" s="8" t="s">
        <v>37</v>
      </c>
      <c r="E403" s="6" t="n">
        <v>2000</v>
      </c>
      <c r="F403" s="8" t="s">
        <v>401</v>
      </c>
      <c r="G403" s="6"/>
    </row>
    <row r="404" s="53" customFormat="true" ht="12" hidden="false" customHeight="true" outlineLevel="0" collapsed="false">
      <c r="A404" s="6" t="n">
        <v>402</v>
      </c>
      <c r="B404" s="83" t="n">
        <v>20140931148</v>
      </c>
      <c r="C404" s="84" t="s">
        <v>1270</v>
      </c>
      <c r="D404" s="8" t="s">
        <v>9</v>
      </c>
      <c r="E404" s="6" t="n">
        <v>12000</v>
      </c>
      <c r="F404" s="8" t="s">
        <v>401</v>
      </c>
      <c r="G404" s="6"/>
    </row>
    <row r="405" s="53" customFormat="true" ht="12" hidden="false" customHeight="true" outlineLevel="0" collapsed="false">
      <c r="A405" s="6" t="n">
        <v>403</v>
      </c>
      <c r="B405" s="83" t="n">
        <v>20140931152</v>
      </c>
      <c r="C405" s="84" t="s">
        <v>1271</v>
      </c>
      <c r="D405" s="8" t="s">
        <v>9</v>
      </c>
      <c r="E405" s="6" t="n">
        <v>12000</v>
      </c>
      <c r="F405" s="8" t="s">
        <v>401</v>
      </c>
      <c r="G405" s="6"/>
    </row>
    <row r="406" s="53" customFormat="true" ht="12" hidden="false" customHeight="true" outlineLevel="0" collapsed="false">
      <c r="A406" s="6" t="n">
        <v>404</v>
      </c>
      <c r="B406" s="83" t="n">
        <v>20140931147</v>
      </c>
      <c r="C406" s="84" t="s">
        <v>1111</v>
      </c>
      <c r="D406" s="8" t="s">
        <v>37</v>
      </c>
      <c r="E406" s="6" t="n">
        <v>8000</v>
      </c>
      <c r="F406" s="8" t="s">
        <v>401</v>
      </c>
      <c r="G406" s="6"/>
    </row>
    <row r="407" s="53" customFormat="true" ht="12" hidden="false" customHeight="true" outlineLevel="0" collapsed="false">
      <c r="A407" s="6" t="n">
        <v>405</v>
      </c>
      <c r="B407" s="83" t="n">
        <v>20140931150</v>
      </c>
      <c r="C407" s="84" t="s">
        <v>1272</v>
      </c>
      <c r="D407" s="8" t="s">
        <v>37</v>
      </c>
      <c r="E407" s="6" t="n">
        <v>8000</v>
      </c>
      <c r="F407" s="8" t="s">
        <v>401</v>
      </c>
      <c r="G407" s="6"/>
    </row>
    <row r="408" s="53" customFormat="true" ht="12" hidden="false" customHeight="true" outlineLevel="0" collapsed="false">
      <c r="A408" s="6" t="n">
        <v>406</v>
      </c>
      <c r="B408" s="93" t="n">
        <v>20140931153</v>
      </c>
      <c r="C408" s="94" t="s">
        <v>1273</v>
      </c>
      <c r="D408" s="8" t="s">
        <v>37</v>
      </c>
      <c r="E408" s="6" t="n">
        <v>8000</v>
      </c>
      <c r="F408" s="8" t="s">
        <v>401</v>
      </c>
      <c r="G408" s="6"/>
    </row>
    <row r="409" s="53" customFormat="true" ht="12" hidden="false" customHeight="true" outlineLevel="0" collapsed="false">
      <c r="A409" s="6" t="n">
        <v>407</v>
      </c>
      <c r="B409" s="94" t="n">
        <v>20140931146</v>
      </c>
      <c r="C409" s="94" t="s">
        <v>1274</v>
      </c>
      <c r="D409" s="8" t="s">
        <v>115</v>
      </c>
      <c r="E409" s="6" t="n">
        <v>4000</v>
      </c>
      <c r="F409" s="8" t="s">
        <v>401</v>
      </c>
      <c r="G409" s="6"/>
    </row>
    <row r="410" s="53" customFormat="true" ht="12" hidden="false" customHeight="true" outlineLevel="0" collapsed="false">
      <c r="A410" s="6" t="n">
        <v>408</v>
      </c>
      <c r="B410" s="94" t="n">
        <v>20140931149</v>
      </c>
      <c r="C410" s="94" t="s">
        <v>1275</v>
      </c>
      <c r="D410" s="8" t="s">
        <v>115</v>
      </c>
      <c r="E410" s="6" t="n">
        <v>4000</v>
      </c>
      <c r="F410" s="8" t="s">
        <v>401</v>
      </c>
      <c r="G410" s="6"/>
    </row>
    <row r="411" s="53" customFormat="true" ht="12" hidden="false" customHeight="true" outlineLevel="0" collapsed="false">
      <c r="A411" s="6" t="n">
        <v>409</v>
      </c>
      <c r="B411" s="83" t="n">
        <v>20140931247</v>
      </c>
      <c r="C411" s="84" t="s">
        <v>1276</v>
      </c>
      <c r="D411" s="8" t="s">
        <v>387</v>
      </c>
      <c r="E411" s="6" t="n">
        <v>2000</v>
      </c>
      <c r="F411" s="8" t="s">
        <v>401</v>
      </c>
      <c r="G411" s="8" t="s">
        <v>303</v>
      </c>
    </row>
    <row r="412" s="97" customFormat="true" ht="12" hidden="false" customHeight="true" outlineLevel="0" collapsed="false">
      <c r="A412" s="6" t="n">
        <v>410</v>
      </c>
      <c r="B412" s="95" t="s">
        <v>1277</v>
      </c>
      <c r="C412" s="96" t="s">
        <v>1278</v>
      </c>
      <c r="D412" s="37" t="s">
        <v>9</v>
      </c>
      <c r="E412" s="51" t="s">
        <v>1279</v>
      </c>
      <c r="F412" s="55" t="s">
        <v>546</v>
      </c>
      <c r="G412" s="35"/>
    </row>
    <row r="413" s="97" customFormat="true" ht="12" hidden="false" customHeight="true" outlineLevel="0" collapsed="false">
      <c r="A413" s="6" t="n">
        <v>411</v>
      </c>
      <c r="B413" s="95" t="s">
        <v>1280</v>
      </c>
      <c r="C413" s="96" t="s">
        <v>1281</v>
      </c>
      <c r="D413" s="37" t="s">
        <v>9</v>
      </c>
      <c r="E413" s="51" t="s">
        <v>1279</v>
      </c>
      <c r="F413" s="55" t="s">
        <v>546</v>
      </c>
      <c r="G413" s="35"/>
    </row>
    <row r="414" s="97" customFormat="true" ht="12" hidden="false" customHeight="true" outlineLevel="0" collapsed="false">
      <c r="A414" s="6" t="n">
        <v>412</v>
      </c>
      <c r="B414" s="95" t="s">
        <v>1282</v>
      </c>
      <c r="C414" s="96" t="s">
        <v>1283</v>
      </c>
      <c r="D414" s="37" t="s">
        <v>9</v>
      </c>
      <c r="E414" s="51" t="s">
        <v>1279</v>
      </c>
      <c r="F414" s="55" t="s">
        <v>546</v>
      </c>
      <c r="G414" s="35"/>
    </row>
    <row r="415" s="97" customFormat="true" ht="12" hidden="false" customHeight="true" outlineLevel="0" collapsed="false">
      <c r="A415" s="6" t="n">
        <v>413</v>
      </c>
      <c r="B415" s="95" t="s">
        <v>1284</v>
      </c>
      <c r="C415" s="96" t="s">
        <v>1285</v>
      </c>
      <c r="D415" s="37" t="s">
        <v>9</v>
      </c>
      <c r="E415" s="51" t="s">
        <v>1279</v>
      </c>
      <c r="F415" s="55" t="s">
        <v>546</v>
      </c>
      <c r="G415" s="35"/>
    </row>
    <row r="416" s="97" customFormat="true" ht="12" hidden="false" customHeight="true" outlineLevel="0" collapsed="false">
      <c r="A416" s="6" t="n">
        <v>414</v>
      </c>
      <c r="B416" s="95" t="s">
        <v>1286</v>
      </c>
      <c r="C416" s="96" t="s">
        <v>1287</v>
      </c>
      <c r="D416" s="37" t="s">
        <v>9</v>
      </c>
      <c r="E416" s="51" t="s">
        <v>1279</v>
      </c>
      <c r="F416" s="55" t="s">
        <v>546</v>
      </c>
      <c r="G416" s="35"/>
    </row>
    <row r="417" s="97" customFormat="true" ht="12" hidden="false" customHeight="true" outlineLevel="0" collapsed="false">
      <c r="A417" s="6" t="n">
        <v>415</v>
      </c>
      <c r="B417" s="95" t="s">
        <v>1288</v>
      </c>
      <c r="C417" s="96" t="s">
        <v>1289</v>
      </c>
      <c r="D417" s="37" t="s">
        <v>9</v>
      </c>
      <c r="E417" s="51" t="s">
        <v>1279</v>
      </c>
      <c r="F417" s="55" t="s">
        <v>546</v>
      </c>
      <c r="G417" s="35"/>
    </row>
    <row r="418" s="97" customFormat="true" ht="12" hidden="false" customHeight="true" outlineLevel="0" collapsed="false">
      <c r="A418" s="6" t="n">
        <v>416</v>
      </c>
      <c r="B418" s="95" t="s">
        <v>1290</v>
      </c>
      <c r="C418" s="96" t="s">
        <v>1291</v>
      </c>
      <c r="D418" s="37" t="s">
        <v>9</v>
      </c>
      <c r="E418" s="51" t="s">
        <v>1279</v>
      </c>
      <c r="F418" s="55" t="s">
        <v>546</v>
      </c>
      <c r="G418" s="35"/>
    </row>
    <row r="419" s="97" customFormat="true" ht="12" hidden="false" customHeight="true" outlineLevel="0" collapsed="false">
      <c r="A419" s="6" t="n">
        <v>417</v>
      </c>
      <c r="B419" s="95" t="s">
        <v>1292</v>
      </c>
      <c r="C419" s="96" t="s">
        <v>426</v>
      </c>
      <c r="D419" s="37" t="s">
        <v>9</v>
      </c>
      <c r="E419" s="51" t="s">
        <v>1279</v>
      </c>
      <c r="F419" s="55" t="s">
        <v>546</v>
      </c>
      <c r="G419" s="35"/>
    </row>
    <row r="420" s="97" customFormat="true" ht="12" hidden="false" customHeight="true" outlineLevel="0" collapsed="false">
      <c r="A420" s="6" t="n">
        <v>418</v>
      </c>
      <c r="B420" s="95" t="s">
        <v>1293</v>
      </c>
      <c r="C420" s="96" t="s">
        <v>1294</v>
      </c>
      <c r="D420" s="37" t="s">
        <v>9</v>
      </c>
      <c r="E420" s="51" t="s">
        <v>1279</v>
      </c>
      <c r="F420" s="55" t="s">
        <v>546</v>
      </c>
      <c r="G420" s="35"/>
    </row>
    <row r="421" s="97" customFormat="true" ht="12" hidden="false" customHeight="true" outlineLevel="0" collapsed="false">
      <c r="A421" s="6" t="n">
        <v>419</v>
      </c>
      <c r="B421" s="95" t="s">
        <v>1295</v>
      </c>
      <c r="C421" s="96" t="s">
        <v>1296</v>
      </c>
      <c r="D421" s="37" t="s">
        <v>9</v>
      </c>
      <c r="E421" s="51" t="s">
        <v>1279</v>
      </c>
      <c r="F421" s="55" t="s">
        <v>546</v>
      </c>
      <c r="G421" s="35"/>
    </row>
    <row r="422" s="97" customFormat="true" ht="12" hidden="false" customHeight="true" outlineLevel="0" collapsed="false">
      <c r="A422" s="6" t="n">
        <v>420</v>
      </c>
      <c r="B422" s="95" t="s">
        <v>1297</v>
      </c>
      <c r="C422" s="96" t="s">
        <v>1298</v>
      </c>
      <c r="D422" s="37" t="s">
        <v>9</v>
      </c>
      <c r="E422" s="51" t="s">
        <v>1279</v>
      </c>
      <c r="F422" s="55" t="s">
        <v>546</v>
      </c>
      <c r="G422" s="35"/>
    </row>
    <row r="423" s="97" customFormat="true" ht="12" hidden="false" customHeight="true" outlineLevel="0" collapsed="false">
      <c r="A423" s="6" t="n">
        <v>421</v>
      </c>
      <c r="B423" s="95" t="s">
        <v>1299</v>
      </c>
      <c r="C423" s="96" t="s">
        <v>1300</v>
      </c>
      <c r="D423" s="37" t="s">
        <v>9</v>
      </c>
      <c r="E423" s="51" t="s">
        <v>1279</v>
      </c>
      <c r="F423" s="55" t="s">
        <v>546</v>
      </c>
      <c r="G423" s="35"/>
    </row>
    <row r="424" s="97" customFormat="true" ht="12" hidden="false" customHeight="true" outlineLevel="0" collapsed="false">
      <c r="A424" s="6" t="n">
        <v>422</v>
      </c>
      <c r="B424" s="95" t="s">
        <v>1301</v>
      </c>
      <c r="C424" s="96" t="s">
        <v>1302</v>
      </c>
      <c r="D424" s="37" t="s">
        <v>37</v>
      </c>
      <c r="E424" s="51" t="s">
        <v>1303</v>
      </c>
      <c r="F424" s="55" t="s">
        <v>546</v>
      </c>
      <c r="G424" s="35"/>
    </row>
    <row r="425" s="97" customFormat="true" ht="12" hidden="false" customHeight="true" outlineLevel="0" collapsed="false">
      <c r="A425" s="6" t="n">
        <v>423</v>
      </c>
      <c r="B425" s="95" t="s">
        <v>1304</v>
      </c>
      <c r="C425" s="96" t="s">
        <v>1305</v>
      </c>
      <c r="D425" s="37" t="s">
        <v>37</v>
      </c>
      <c r="E425" s="51" t="s">
        <v>1303</v>
      </c>
      <c r="F425" s="55" t="s">
        <v>546</v>
      </c>
      <c r="G425" s="35"/>
    </row>
    <row r="426" s="97" customFormat="true" ht="12" hidden="false" customHeight="true" outlineLevel="0" collapsed="false">
      <c r="A426" s="6" t="n">
        <v>424</v>
      </c>
      <c r="B426" s="95" t="s">
        <v>1306</v>
      </c>
      <c r="C426" s="96" t="s">
        <v>1307</v>
      </c>
      <c r="D426" s="37" t="s">
        <v>37</v>
      </c>
      <c r="E426" s="51" t="s">
        <v>1303</v>
      </c>
      <c r="F426" s="55" t="s">
        <v>546</v>
      </c>
      <c r="G426" s="35"/>
    </row>
    <row r="427" s="97" customFormat="true" ht="12" hidden="false" customHeight="true" outlineLevel="0" collapsed="false">
      <c r="A427" s="6" t="n">
        <v>425</v>
      </c>
      <c r="B427" s="95" t="s">
        <v>1308</v>
      </c>
      <c r="C427" s="96" t="s">
        <v>1309</v>
      </c>
      <c r="D427" s="37" t="s">
        <v>37</v>
      </c>
      <c r="E427" s="51" t="s">
        <v>1303</v>
      </c>
      <c r="F427" s="55" t="s">
        <v>546</v>
      </c>
      <c r="G427" s="35"/>
    </row>
    <row r="428" s="97" customFormat="true" ht="12" hidden="false" customHeight="true" outlineLevel="0" collapsed="false">
      <c r="A428" s="6" t="n">
        <v>426</v>
      </c>
      <c r="B428" s="95" t="s">
        <v>1310</v>
      </c>
      <c r="C428" s="96" t="s">
        <v>1311</v>
      </c>
      <c r="D428" s="37" t="s">
        <v>37</v>
      </c>
      <c r="E428" s="51" t="s">
        <v>1303</v>
      </c>
      <c r="F428" s="55" t="s">
        <v>546</v>
      </c>
      <c r="G428" s="35"/>
    </row>
    <row r="429" s="97" customFormat="true" ht="12" hidden="false" customHeight="true" outlineLevel="0" collapsed="false">
      <c r="A429" s="6" t="n">
        <v>427</v>
      </c>
      <c r="B429" s="95" t="s">
        <v>1312</v>
      </c>
      <c r="C429" s="96" t="s">
        <v>1313</v>
      </c>
      <c r="D429" s="37" t="s">
        <v>37</v>
      </c>
      <c r="E429" s="51" t="s">
        <v>1303</v>
      </c>
      <c r="F429" s="55" t="s">
        <v>546</v>
      </c>
      <c r="G429" s="35"/>
    </row>
    <row r="430" s="97" customFormat="true" ht="12" hidden="false" customHeight="true" outlineLevel="0" collapsed="false">
      <c r="A430" s="6" t="n">
        <v>428</v>
      </c>
      <c r="B430" s="95" t="s">
        <v>1314</v>
      </c>
      <c r="C430" s="96" t="s">
        <v>1315</v>
      </c>
      <c r="D430" s="37" t="s">
        <v>37</v>
      </c>
      <c r="E430" s="51" t="s">
        <v>1303</v>
      </c>
      <c r="F430" s="55" t="s">
        <v>546</v>
      </c>
      <c r="G430" s="35"/>
    </row>
    <row r="431" s="97" customFormat="true" ht="12" hidden="false" customHeight="true" outlineLevel="0" collapsed="false">
      <c r="A431" s="6" t="n">
        <v>429</v>
      </c>
      <c r="B431" s="95" t="s">
        <v>1316</v>
      </c>
      <c r="C431" s="96" t="s">
        <v>1317</v>
      </c>
      <c r="D431" s="37" t="s">
        <v>37</v>
      </c>
      <c r="E431" s="51" t="s">
        <v>1303</v>
      </c>
      <c r="F431" s="55" t="s">
        <v>546</v>
      </c>
      <c r="G431" s="35"/>
    </row>
    <row r="432" s="97" customFormat="true" ht="12" hidden="false" customHeight="true" outlineLevel="0" collapsed="false">
      <c r="A432" s="6" t="n">
        <v>430</v>
      </c>
      <c r="B432" s="95" t="s">
        <v>1318</v>
      </c>
      <c r="C432" s="96" t="s">
        <v>1319</v>
      </c>
      <c r="D432" s="37" t="s">
        <v>37</v>
      </c>
      <c r="E432" s="51" t="s">
        <v>1303</v>
      </c>
      <c r="F432" s="55" t="s">
        <v>546</v>
      </c>
      <c r="G432" s="35"/>
    </row>
    <row r="433" s="97" customFormat="true" ht="12" hidden="false" customHeight="true" outlineLevel="0" collapsed="false">
      <c r="A433" s="6" t="n">
        <v>431</v>
      </c>
      <c r="B433" s="95" t="s">
        <v>1320</v>
      </c>
      <c r="C433" s="96" t="s">
        <v>1321</v>
      </c>
      <c r="D433" s="37" t="s">
        <v>37</v>
      </c>
      <c r="E433" s="51" t="s">
        <v>1303</v>
      </c>
      <c r="F433" s="55" t="s">
        <v>546</v>
      </c>
      <c r="G433" s="35"/>
    </row>
    <row r="434" s="97" customFormat="true" ht="12" hidden="false" customHeight="true" outlineLevel="0" collapsed="false">
      <c r="A434" s="6" t="n">
        <v>432</v>
      </c>
      <c r="B434" s="95" t="s">
        <v>1322</v>
      </c>
      <c r="C434" s="96" t="s">
        <v>1323</v>
      </c>
      <c r="D434" s="37" t="s">
        <v>37</v>
      </c>
      <c r="E434" s="51" t="s">
        <v>1303</v>
      </c>
      <c r="F434" s="55" t="s">
        <v>546</v>
      </c>
      <c r="G434" s="35"/>
    </row>
    <row r="435" s="53" customFormat="true" ht="12" hidden="false" customHeight="true" outlineLevel="0" collapsed="false">
      <c r="A435" s="6" t="n">
        <v>433</v>
      </c>
      <c r="B435" s="35" t="n">
        <v>20140931342</v>
      </c>
      <c r="C435" s="8" t="s">
        <v>1324</v>
      </c>
      <c r="D435" s="7" t="s">
        <v>9</v>
      </c>
      <c r="E435" s="6" t="n">
        <v>4000</v>
      </c>
      <c r="F435" s="8" t="s">
        <v>602</v>
      </c>
      <c r="G435" s="6"/>
    </row>
    <row r="436" s="53" customFormat="true" ht="12" hidden="false" customHeight="true" outlineLevel="0" collapsed="false">
      <c r="A436" s="6" t="n">
        <v>434</v>
      </c>
      <c r="B436" s="35" t="n">
        <v>20140931362</v>
      </c>
      <c r="C436" s="8" t="s">
        <v>1325</v>
      </c>
      <c r="D436" s="7" t="s">
        <v>9</v>
      </c>
      <c r="E436" s="6" t="n">
        <v>4000</v>
      </c>
      <c r="F436" s="8" t="s">
        <v>602</v>
      </c>
      <c r="G436" s="6"/>
    </row>
    <row r="437" s="53" customFormat="true" ht="12" hidden="false" customHeight="true" outlineLevel="0" collapsed="false">
      <c r="A437" s="6" t="n">
        <v>435</v>
      </c>
      <c r="B437" s="35" t="n">
        <v>20140931364</v>
      </c>
      <c r="C437" s="8" t="s">
        <v>1326</v>
      </c>
      <c r="D437" s="7" t="s">
        <v>9</v>
      </c>
      <c r="E437" s="6" t="n">
        <v>4000</v>
      </c>
      <c r="F437" s="8" t="s">
        <v>602</v>
      </c>
      <c r="G437" s="6"/>
    </row>
    <row r="438" s="53" customFormat="true" ht="12" hidden="false" customHeight="true" outlineLevel="0" collapsed="false">
      <c r="A438" s="6" t="n">
        <v>436</v>
      </c>
      <c r="B438" s="35" t="n">
        <v>20140931361</v>
      </c>
      <c r="C438" s="8" t="s">
        <v>1327</v>
      </c>
      <c r="D438" s="7" t="s">
        <v>9</v>
      </c>
      <c r="E438" s="6" t="n">
        <v>4000</v>
      </c>
      <c r="F438" s="8" t="s">
        <v>602</v>
      </c>
      <c r="G438" s="6"/>
    </row>
    <row r="439" s="53" customFormat="true" ht="12" hidden="false" customHeight="true" outlineLevel="0" collapsed="false">
      <c r="A439" s="6" t="n">
        <v>437</v>
      </c>
      <c r="B439" s="35" t="n">
        <v>20140931347</v>
      </c>
      <c r="C439" s="8" t="s">
        <v>1328</v>
      </c>
      <c r="D439" s="7" t="s">
        <v>9</v>
      </c>
      <c r="E439" s="6" t="n">
        <v>4000</v>
      </c>
      <c r="F439" s="8" t="s">
        <v>602</v>
      </c>
      <c r="G439" s="6"/>
    </row>
    <row r="440" s="53" customFormat="true" ht="12" hidden="false" customHeight="true" outlineLevel="0" collapsed="false">
      <c r="A440" s="6" t="n">
        <v>438</v>
      </c>
      <c r="B440" s="35" t="n">
        <v>20140931376</v>
      </c>
      <c r="C440" s="8" t="s">
        <v>1329</v>
      </c>
      <c r="D440" s="7" t="s">
        <v>9</v>
      </c>
      <c r="E440" s="6" t="n">
        <v>4000</v>
      </c>
      <c r="F440" s="8" t="s">
        <v>602</v>
      </c>
      <c r="G440" s="6"/>
    </row>
    <row r="441" s="53" customFormat="true" ht="12" hidden="false" customHeight="true" outlineLevel="0" collapsed="false">
      <c r="A441" s="6" t="n">
        <v>439</v>
      </c>
      <c r="B441" s="35" t="n">
        <v>20140931341</v>
      </c>
      <c r="C441" s="8" t="s">
        <v>1330</v>
      </c>
      <c r="D441" s="7" t="s">
        <v>9</v>
      </c>
      <c r="E441" s="6" t="n">
        <v>4000</v>
      </c>
      <c r="F441" s="8" t="s">
        <v>602</v>
      </c>
      <c r="G441" s="6"/>
    </row>
    <row r="442" s="53" customFormat="true" ht="12" hidden="false" customHeight="true" outlineLevel="0" collapsed="false">
      <c r="A442" s="6" t="n">
        <v>440</v>
      </c>
      <c r="B442" s="35" t="n">
        <v>20140931383</v>
      </c>
      <c r="C442" s="8" t="s">
        <v>1331</v>
      </c>
      <c r="D442" s="7" t="s">
        <v>9</v>
      </c>
      <c r="E442" s="6" t="n">
        <v>4000</v>
      </c>
      <c r="F442" s="8" t="s">
        <v>602</v>
      </c>
      <c r="G442" s="6"/>
    </row>
    <row r="443" s="53" customFormat="true" ht="12" hidden="false" customHeight="true" outlineLevel="0" collapsed="false">
      <c r="A443" s="6" t="n">
        <v>441</v>
      </c>
      <c r="B443" s="35" t="n">
        <v>20140931355</v>
      </c>
      <c r="C443" s="8" t="s">
        <v>1332</v>
      </c>
      <c r="D443" s="7" t="s">
        <v>9</v>
      </c>
      <c r="E443" s="6" t="n">
        <v>4000</v>
      </c>
      <c r="F443" s="8" t="s">
        <v>602</v>
      </c>
      <c r="G443" s="6"/>
    </row>
    <row r="444" s="53" customFormat="true" ht="12" hidden="false" customHeight="true" outlineLevel="0" collapsed="false">
      <c r="A444" s="6" t="n">
        <v>442</v>
      </c>
      <c r="B444" s="35" t="n">
        <v>20140931344</v>
      </c>
      <c r="C444" s="8" t="s">
        <v>1333</v>
      </c>
      <c r="D444" s="7" t="s">
        <v>9</v>
      </c>
      <c r="E444" s="6" t="n">
        <v>4000</v>
      </c>
      <c r="F444" s="8" t="s">
        <v>602</v>
      </c>
      <c r="G444" s="6"/>
    </row>
    <row r="445" s="53" customFormat="true" ht="12" hidden="false" customHeight="true" outlineLevel="0" collapsed="false">
      <c r="A445" s="6" t="n">
        <v>443</v>
      </c>
      <c r="B445" s="35" t="n">
        <v>20140931349</v>
      </c>
      <c r="C445" s="8" t="s">
        <v>1334</v>
      </c>
      <c r="D445" s="7" t="s">
        <v>37</v>
      </c>
      <c r="E445" s="6" t="n">
        <v>2000</v>
      </c>
      <c r="F445" s="8" t="s">
        <v>602</v>
      </c>
      <c r="G445" s="6"/>
    </row>
    <row r="446" s="53" customFormat="true" ht="12" hidden="false" customHeight="true" outlineLevel="0" collapsed="false">
      <c r="A446" s="6" t="n">
        <v>444</v>
      </c>
      <c r="B446" s="35" t="n">
        <v>20140931381</v>
      </c>
      <c r="C446" s="8" t="s">
        <v>671</v>
      </c>
      <c r="D446" s="7" t="s">
        <v>37</v>
      </c>
      <c r="E446" s="6" t="n">
        <v>2000</v>
      </c>
      <c r="F446" s="8" t="s">
        <v>602</v>
      </c>
      <c r="G446" s="6"/>
    </row>
    <row r="447" s="53" customFormat="true" ht="12" hidden="false" customHeight="true" outlineLevel="0" collapsed="false">
      <c r="A447" s="6" t="n">
        <v>445</v>
      </c>
      <c r="B447" s="35" t="n">
        <v>20140931378</v>
      </c>
      <c r="C447" s="8" t="s">
        <v>1335</v>
      </c>
      <c r="D447" s="7" t="s">
        <v>37</v>
      </c>
      <c r="E447" s="6" t="n">
        <v>2000</v>
      </c>
      <c r="F447" s="8" t="s">
        <v>602</v>
      </c>
      <c r="G447" s="6"/>
    </row>
    <row r="448" s="53" customFormat="true" ht="12" hidden="false" customHeight="true" outlineLevel="0" collapsed="false">
      <c r="A448" s="6" t="n">
        <v>446</v>
      </c>
      <c r="B448" s="35" t="n">
        <v>20140931369</v>
      </c>
      <c r="C448" s="8" t="s">
        <v>1336</v>
      </c>
      <c r="D448" s="7" t="s">
        <v>37</v>
      </c>
      <c r="E448" s="6" t="n">
        <v>2000</v>
      </c>
      <c r="F448" s="8" t="s">
        <v>602</v>
      </c>
      <c r="G448" s="6"/>
    </row>
    <row r="449" s="53" customFormat="true" ht="12" hidden="false" customHeight="true" outlineLevel="0" collapsed="false">
      <c r="A449" s="6" t="n">
        <v>447</v>
      </c>
      <c r="B449" s="35" t="n">
        <v>20140931373</v>
      </c>
      <c r="C449" s="8" t="s">
        <v>1337</v>
      </c>
      <c r="D449" s="7" t="s">
        <v>37</v>
      </c>
      <c r="E449" s="6" t="n">
        <v>2000</v>
      </c>
      <c r="F449" s="8" t="s">
        <v>602</v>
      </c>
      <c r="G449" s="6"/>
    </row>
    <row r="450" s="53" customFormat="true" ht="12" hidden="false" customHeight="true" outlineLevel="0" collapsed="false">
      <c r="A450" s="6" t="n">
        <v>448</v>
      </c>
      <c r="B450" s="35" t="n">
        <v>20140931382</v>
      </c>
      <c r="C450" s="8" t="s">
        <v>1338</v>
      </c>
      <c r="D450" s="7" t="s">
        <v>37</v>
      </c>
      <c r="E450" s="6" t="n">
        <v>2000</v>
      </c>
      <c r="F450" s="8" t="s">
        <v>602</v>
      </c>
      <c r="G450" s="6"/>
    </row>
    <row r="451" s="53" customFormat="true" ht="12" hidden="false" customHeight="true" outlineLevel="0" collapsed="false">
      <c r="A451" s="6" t="n">
        <v>449</v>
      </c>
      <c r="B451" s="35" t="n">
        <v>20140931388</v>
      </c>
      <c r="C451" s="8" t="s">
        <v>1111</v>
      </c>
      <c r="D451" s="7" t="s">
        <v>37</v>
      </c>
      <c r="E451" s="6" t="n">
        <v>2000</v>
      </c>
      <c r="F451" s="8" t="s">
        <v>602</v>
      </c>
      <c r="G451" s="6"/>
    </row>
    <row r="452" s="53" customFormat="true" ht="12" hidden="false" customHeight="true" outlineLevel="0" collapsed="false">
      <c r="A452" s="6" t="n">
        <v>450</v>
      </c>
      <c r="B452" s="35" t="n">
        <v>20140931385</v>
      </c>
      <c r="C452" s="8" t="s">
        <v>1339</v>
      </c>
      <c r="D452" s="7" t="s">
        <v>37</v>
      </c>
      <c r="E452" s="6" t="n">
        <v>2000</v>
      </c>
      <c r="F452" s="8" t="s">
        <v>602</v>
      </c>
      <c r="G452" s="6"/>
    </row>
    <row r="453" s="53" customFormat="true" ht="12" hidden="false" customHeight="true" outlineLevel="0" collapsed="false">
      <c r="A453" s="6" t="n">
        <v>451</v>
      </c>
      <c r="B453" s="35" t="n">
        <v>20140931359</v>
      </c>
      <c r="C453" s="8" t="s">
        <v>1340</v>
      </c>
      <c r="D453" s="7" t="s">
        <v>37</v>
      </c>
      <c r="E453" s="6" t="n">
        <v>2000</v>
      </c>
      <c r="F453" s="8" t="s">
        <v>602</v>
      </c>
      <c r="G453" s="6"/>
    </row>
    <row r="454" s="53" customFormat="true" ht="12" hidden="false" customHeight="true" outlineLevel="0" collapsed="false">
      <c r="A454" s="6" t="n">
        <v>452</v>
      </c>
      <c r="B454" s="35" t="n">
        <v>20140931345</v>
      </c>
      <c r="C454" s="8" t="s">
        <v>1341</v>
      </c>
      <c r="D454" s="7" t="s">
        <v>37</v>
      </c>
      <c r="E454" s="6" t="n">
        <v>2000</v>
      </c>
      <c r="F454" s="8" t="s">
        <v>602</v>
      </c>
      <c r="G454" s="6"/>
    </row>
    <row r="455" s="53" customFormat="true" ht="12" hidden="false" customHeight="true" outlineLevel="0" collapsed="false">
      <c r="A455" s="6" t="n">
        <v>453</v>
      </c>
      <c r="B455" s="98" t="n">
        <v>20140931415</v>
      </c>
      <c r="C455" s="99" t="s">
        <v>1342</v>
      </c>
      <c r="D455" s="100" t="s">
        <v>9</v>
      </c>
      <c r="E455" s="99" t="n">
        <v>4000</v>
      </c>
      <c r="F455" s="99" t="s">
        <v>1343</v>
      </c>
      <c r="G455" s="99"/>
    </row>
    <row r="456" s="53" customFormat="true" ht="12" hidden="false" customHeight="true" outlineLevel="0" collapsed="false">
      <c r="A456" s="6" t="n">
        <v>454</v>
      </c>
      <c r="B456" s="101" t="n">
        <v>20140931406</v>
      </c>
      <c r="C456" s="37" t="s">
        <v>1344</v>
      </c>
      <c r="D456" s="58" t="s">
        <v>9</v>
      </c>
      <c r="E456" s="6" t="n">
        <v>4000</v>
      </c>
      <c r="F456" s="8" t="s">
        <v>1343</v>
      </c>
      <c r="G456" s="6"/>
    </row>
    <row r="457" s="53" customFormat="true" ht="12" hidden="false" customHeight="true" outlineLevel="0" collapsed="false">
      <c r="A457" s="6" t="n">
        <v>455</v>
      </c>
      <c r="B457" s="101" t="n">
        <v>20140931418</v>
      </c>
      <c r="C457" s="37" t="s">
        <v>1345</v>
      </c>
      <c r="D457" s="58" t="s">
        <v>9</v>
      </c>
      <c r="E457" s="6" t="n">
        <v>4000</v>
      </c>
      <c r="F457" s="8" t="s">
        <v>1343</v>
      </c>
      <c r="G457" s="6"/>
    </row>
    <row r="458" s="53" customFormat="true" ht="12" hidden="false" customHeight="true" outlineLevel="0" collapsed="false">
      <c r="A458" s="6" t="n">
        <v>456</v>
      </c>
      <c r="B458" s="35" t="s">
        <v>1346</v>
      </c>
      <c r="C458" s="8" t="s">
        <v>1347</v>
      </c>
      <c r="D458" s="58" t="s">
        <v>9</v>
      </c>
      <c r="E458" s="6" t="n">
        <v>4000</v>
      </c>
      <c r="F458" s="8" t="s">
        <v>1343</v>
      </c>
      <c r="G458" s="6"/>
    </row>
    <row r="459" s="53" customFormat="true" ht="12" hidden="false" customHeight="true" outlineLevel="0" collapsed="false">
      <c r="A459" s="6" t="n">
        <v>457</v>
      </c>
      <c r="B459" s="101" t="n">
        <v>20140931404</v>
      </c>
      <c r="C459" s="37" t="s">
        <v>1348</v>
      </c>
      <c r="D459" s="58" t="s">
        <v>9</v>
      </c>
      <c r="E459" s="6" t="n">
        <v>4000</v>
      </c>
      <c r="F459" s="8" t="s">
        <v>1343</v>
      </c>
      <c r="G459" s="6"/>
    </row>
    <row r="460" s="53" customFormat="true" ht="12" hidden="false" customHeight="true" outlineLevel="0" collapsed="false">
      <c r="A460" s="6" t="n">
        <v>458</v>
      </c>
      <c r="B460" s="101" t="n">
        <v>20140931402</v>
      </c>
      <c r="C460" s="37" t="s">
        <v>1349</v>
      </c>
      <c r="D460" s="58" t="s">
        <v>9</v>
      </c>
      <c r="E460" s="6" t="n">
        <v>4000</v>
      </c>
      <c r="F460" s="8" t="s">
        <v>1343</v>
      </c>
      <c r="G460" s="6"/>
    </row>
    <row r="461" s="53" customFormat="true" ht="12" hidden="false" customHeight="true" outlineLevel="0" collapsed="false">
      <c r="A461" s="6" t="n">
        <v>459</v>
      </c>
      <c r="B461" s="101" t="n">
        <v>20140931422</v>
      </c>
      <c r="C461" s="37" t="s">
        <v>1350</v>
      </c>
      <c r="D461" s="8" t="s">
        <v>9</v>
      </c>
      <c r="E461" s="6" t="n">
        <v>4000</v>
      </c>
      <c r="F461" s="8" t="s">
        <v>1343</v>
      </c>
      <c r="G461" s="6"/>
    </row>
    <row r="462" s="53" customFormat="true" ht="12" hidden="false" customHeight="true" outlineLevel="0" collapsed="false">
      <c r="A462" s="6" t="n">
        <v>460</v>
      </c>
      <c r="B462" s="101" t="n">
        <v>20140931420</v>
      </c>
      <c r="C462" s="37" t="s">
        <v>1351</v>
      </c>
      <c r="D462" s="8" t="s">
        <v>37</v>
      </c>
      <c r="E462" s="6" t="n">
        <v>2000</v>
      </c>
      <c r="F462" s="8" t="s">
        <v>1343</v>
      </c>
      <c r="G462" s="6"/>
    </row>
    <row r="463" s="53" customFormat="true" ht="12" hidden="false" customHeight="true" outlineLevel="0" collapsed="false">
      <c r="A463" s="6" t="n">
        <v>461</v>
      </c>
      <c r="B463" s="101" t="n">
        <v>20140931412</v>
      </c>
      <c r="C463" s="8" t="s">
        <v>1352</v>
      </c>
      <c r="D463" s="8" t="s">
        <v>37</v>
      </c>
      <c r="E463" s="6" t="n">
        <v>2000</v>
      </c>
      <c r="F463" s="8" t="s">
        <v>1343</v>
      </c>
      <c r="G463" s="6"/>
    </row>
    <row r="464" s="53" customFormat="true" ht="12" hidden="false" customHeight="true" outlineLevel="0" collapsed="false">
      <c r="A464" s="6" t="n">
        <v>462</v>
      </c>
      <c r="B464" s="101" t="n">
        <v>20140931399</v>
      </c>
      <c r="C464" s="37" t="s">
        <v>1353</v>
      </c>
      <c r="D464" s="8" t="s">
        <v>37</v>
      </c>
      <c r="E464" s="6" t="n">
        <v>2000</v>
      </c>
      <c r="F464" s="8" t="s">
        <v>1343</v>
      </c>
      <c r="G464" s="6"/>
    </row>
    <row r="465" s="53" customFormat="true" ht="12" hidden="false" customHeight="true" outlineLevel="0" collapsed="false">
      <c r="A465" s="6" t="n">
        <v>463</v>
      </c>
      <c r="B465" s="101" t="n">
        <v>20140931408</v>
      </c>
      <c r="C465" s="8" t="s">
        <v>1354</v>
      </c>
      <c r="D465" s="8" t="s">
        <v>37</v>
      </c>
      <c r="E465" s="6" t="n">
        <v>2000</v>
      </c>
      <c r="F465" s="8" t="s">
        <v>1343</v>
      </c>
      <c r="G465" s="6"/>
    </row>
    <row r="466" s="53" customFormat="true" ht="12" hidden="false" customHeight="true" outlineLevel="0" collapsed="false">
      <c r="A466" s="6" t="n">
        <v>464</v>
      </c>
      <c r="B466" s="101" t="n">
        <v>20140931395</v>
      </c>
      <c r="C466" s="8" t="s">
        <v>1355</v>
      </c>
      <c r="D466" s="8" t="s">
        <v>37</v>
      </c>
      <c r="E466" s="6" t="n">
        <v>2000</v>
      </c>
      <c r="F466" s="8" t="s">
        <v>1343</v>
      </c>
      <c r="G466" s="6"/>
    </row>
    <row r="467" s="53" customFormat="true" ht="12" hidden="false" customHeight="true" outlineLevel="0" collapsed="false">
      <c r="A467" s="6" t="n">
        <v>465</v>
      </c>
      <c r="B467" s="101" t="n">
        <v>20140931394</v>
      </c>
      <c r="C467" s="37" t="s">
        <v>1356</v>
      </c>
      <c r="D467" s="8" t="s">
        <v>37</v>
      </c>
      <c r="E467" s="6" t="n">
        <v>2000</v>
      </c>
      <c r="F467" s="8" t="s">
        <v>1343</v>
      </c>
      <c r="G467" s="6"/>
    </row>
    <row r="468" s="53" customFormat="true" ht="12" hidden="false" customHeight="true" outlineLevel="0" collapsed="false">
      <c r="A468" s="6" t="n">
        <v>466</v>
      </c>
      <c r="B468" s="6" t="n">
        <v>20140931423</v>
      </c>
      <c r="C468" s="8" t="s">
        <v>1357</v>
      </c>
      <c r="D468" s="8" t="s">
        <v>37</v>
      </c>
      <c r="E468" s="6" t="n">
        <v>2000</v>
      </c>
      <c r="F468" s="8" t="s">
        <v>1343</v>
      </c>
      <c r="G468" s="6"/>
    </row>
    <row r="469" s="53" customFormat="true" ht="12" hidden="false" customHeight="true" outlineLevel="0" collapsed="false">
      <c r="A469" s="6" t="n">
        <v>467</v>
      </c>
      <c r="B469" s="101" t="n">
        <v>20140931391</v>
      </c>
      <c r="C469" s="8" t="s">
        <v>1358</v>
      </c>
      <c r="D469" s="8" t="s">
        <v>9</v>
      </c>
      <c r="E469" s="6" t="n">
        <v>12000</v>
      </c>
      <c r="F469" s="8" t="s">
        <v>1343</v>
      </c>
      <c r="G469" s="6"/>
    </row>
    <row r="470" s="53" customFormat="true" ht="12" hidden="false" customHeight="true" outlineLevel="0" collapsed="false">
      <c r="A470" s="6" t="n">
        <v>468</v>
      </c>
      <c r="B470" s="101" t="n">
        <v>20140931392</v>
      </c>
      <c r="C470" s="37" t="s">
        <v>1359</v>
      </c>
      <c r="D470" s="8" t="s">
        <v>37</v>
      </c>
      <c r="E470" s="6" t="n">
        <v>8000</v>
      </c>
      <c r="F470" s="8" t="s">
        <v>1343</v>
      </c>
      <c r="G470" s="6"/>
    </row>
    <row r="471" s="53" customFormat="true" ht="12" hidden="false" customHeight="true" outlineLevel="0" collapsed="false">
      <c r="A471" s="6" t="n">
        <v>469</v>
      </c>
      <c r="B471" s="102" t="n">
        <v>20140931439</v>
      </c>
      <c r="C471" s="103" t="s">
        <v>1360</v>
      </c>
      <c r="D471" s="58" t="s">
        <v>9</v>
      </c>
      <c r="E471" s="58" t="n">
        <v>4000</v>
      </c>
      <c r="F471" s="58" t="s">
        <v>679</v>
      </c>
      <c r="G471" s="6"/>
    </row>
    <row r="472" s="53" customFormat="true" ht="12" hidden="false" customHeight="true" outlineLevel="0" collapsed="false">
      <c r="A472" s="6" t="n">
        <v>470</v>
      </c>
      <c r="B472" s="104" t="n">
        <v>20140931438</v>
      </c>
      <c r="C472" s="105" t="s">
        <v>1361</v>
      </c>
      <c r="D472" s="58" t="s">
        <v>9</v>
      </c>
      <c r="E472" s="58" t="n">
        <v>4000</v>
      </c>
      <c r="F472" s="58" t="s">
        <v>679</v>
      </c>
      <c r="G472" s="6"/>
    </row>
    <row r="473" s="53" customFormat="true" ht="12" hidden="false" customHeight="true" outlineLevel="0" collapsed="false">
      <c r="A473" s="6" t="n">
        <v>471</v>
      </c>
      <c r="B473" s="104" t="n">
        <v>20140931444</v>
      </c>
      <c r="C473" s="105" t="s">
        <v>1362</v>
      </c>
      <c r="D473" s="58" t="s">
        <v>9</v>
      </c>
      <c r="E473" s="58" t="n">
        <v>4000</v>
      </c>
      <c r="F473" s="58" t="s">
        <v>679</v>
      </c>
      <c r="G473" s="6"/>
    </row>
    <row r="474" s="53" customFormat="true" ht="12" hidden="false" customHeight="true" outlineLevel="0" collapsed="false">
      <c r="A474" s="6" t="n">
        <v>472</v>
      </c>
      <c r="B474" s="106" t="n">
        <v>20140931445</v>
      </c>
      <c r="C474" s="107" t="s">
        <v>1363</v>
      </c>
      <c r="D474" s="58" t="s">
        <v>9</v>
      </c>
      <c r="E474" s="58" t="n">
        <v>4000</v>
      </c>
      <c r="F474" s="58" t="s">
        <v>679</v>
      </c>
      <c r="G474" s="6"/>
    </row>
    <row r="475" s="53" customFormat="true" ht="12" hidden="false" customHeight="true" outlineLevel="0" collapsed="false">
      <c r="A475" s="6" t="n">
        <v>473</v>
      </c>
      <c r="B475" s="102" t="n">
        <v>20140931427</v>
      </c>
      <c r="C475" s="103" t="s">
        <v>1364</v>
      </c>
      <c r="D475" s="58" t="s">
        <v>9</v>
      </c>
      <c r="E475" s="58" t="n">
        <v>4000</v>
      </c>
      <c r="F475" s="58" t="s">
        <v>679</v>
      </c>
      <c r="G475" s="6"/>
    </row>
    <row r="476" s="53" customFormat="true" ht="12" hidden="false" customHeight="true" outlineLevel="0" collapsed="false">
      <c r="A476" s="6" t="n">
        <v>474</v>
      </c>
      <c r="B476" s="108" t="n">
        <v>20140931425</v>
      </c>
      <c r="C476" s="109" t="s">
        <v>1365</v>
      </c>
      <c r="D476" s="58" t="s">
        <v>37</v>
      </c>
      <c r="E476" s="58" t="n">
        <v>2000</v>
      </c>
      <c r="F476" s="58" t="s">
        <v>679</v>
      </c>
      <c r="G476" s="6"/>
    </row>
    <row r="477" s="53" customFormat="true" ht="12" hidden="false" customHeight="true" outlineLevel="0" collapsed="false">
      <c r="A477" s="6" t="n">
        <v>475</v>
      </c>
      <c r="B477" s="102" t="n">
        <v>20140931432</v>
      </c>
      <c r="C477" s="103" t="s">
        <v>1366</v>
      </c>
      <c r="D477" s="58" t="s">
        <v>37</v>
      </c>
      <c r="E477" s="58" t="n">
        <v>2000</v>
      </c>
      <c r="F477" s="58" t="s">
        <v>679</v>
      </c>
      <c r="G477" s="6"/>
    </row>
    <row r="478" s="53" customFormat="true" ht="12" hidden="false" customHeight="true" outlineLevel="0" collapsed="false">
      <c r="A478" s="6" t="n">
        <v>476</v>
      </c>
      <c r="B478" s="110" t="n">
        <v>20140931433</v>
      </c>
      <c r="C478" s="111" t="s">
        <v>1367</v>
      </c>
      <c r="D478" s="58" t="s">
        <v>37</v>
      </c>
      <c r="E478" s="58" t="n">
        <v>2000</v>
      </c>
      <c r="F478" s="58" t="s">
        <v>679</v>
      </c>
      <c r="G478" s="6"/>
    </row>
    <row r="479" s="53" customFormat="true" ht="12" hidden="false" customHeight="true" outlineLevel="0" collapsed="false">
      <c r="A479" s="6" t="n">
        <v>477</v>
      </c>
      <c r="B479" s="104" t="n">
        <v>20140931435</v>
      </c>
      <c r="C479" s="105" t="s">
        <v>1368</v>
      </c>
      <c r="D479" s="58" t="s">
        <v>37</v>
      </c>
      <c r="E479" s="58" t="n">
        <v>2000</v>
      </c>
      <c r="F479" s="58" t="s">
        <v>679</v>
      </c>
      <c r="G479" s="6"/>
    </row>
    <row r="480" s="53" customFormat="true" ht="12" hidden="false" customHeight="true" outlineLevel="0" collapsed="false">
      <c r="A480" s="6" t="n">
        <v>478</v>
      </c>
      <c r="B480" s="112" t="n">
        <v>20140931441</v>
      </c>
      <c r="C480" s="113" t="s">
        <v>1369</v>
      </c>
      <c r="D480" s="58" t="s">
        <v>37</v>
      </c>
      <c r="E480" s="58" t="n">
        <v>2000</v>
      </c>
      <c r="F480" s="58" t="s">
        <v>679</v>
      </c>
      <c r="G480" s="6"/>
    </row>
    <row r="481" s="53" customFormat="true" ht="12" hidden="false" customHeight="true" outlineLevel="0" collapsed="false">
      <c r="A481" s="6" t="n">
        <v>479</v>
      </c>
      <c r="B481" s="35" t="s">
        <v>1370</v>
      </c>
      <c r="C481" s="114" t="s">
        <v>1371</v>
      </c>
      <c r="D481" s="58" t="s">
        <v>9</v>
      </c>
      <c r="E481" s="6" t="n">
        <v>4000</v>
      </c>
      <c r="F481" s="8" t="s">
        <v>707</v>
      </c>
      <c r="G481" s="6"/>
    </row>
    <row r="482" s="53" customFormat="true" ht="12" hidden="false" customHeight="true" outlineLevel="0" collapsed="false">
      <c r="A482" s="6" t="n">
        <v>480</v>
      </c>
      <c r="B482" s="35" t="s">
        <v>1372</v>
      </c>
      <c r="C482" s="115" t="s">
        <v>1373</v>
      </c>
      <c r="D482" s="58" t="s">
        <v>9</v>
      </c>
      <c r="E482" s="6" t="n">
        <v>4000</v>
      </c>
      <c r="F482" s="8" t="s">
        <v>707</v>
      </c>
      <c r="G482" s="6"/>
    </row>
    <row r="483" s="53" customFormat="true" ht="12" hidden="false" customHeight="true" outlineLevel="0" collapsed="false">
      <c r="A483" s="6" t="n">
        <v>481</v>
      </c>
      <c r="B483" s="35" t="s">
        <v>1374</v>
      </c>
      <c r="C483" s="115" t="s">
        <v>1375</v>
      </c>
      <c r="D483" s="58" t="s">
        <v>9</v>
      </c>
      <c r="E483" s="6" t="n">
        <v>4000</v>
      </c>
      <c r="F483" s="8" t="s">
        <v>707</v>
      </c>
      <c r="G483" s="6"/>
    </row>
    <row r="484" s="53" customFormat="true" ht="12" hidden="false" customHeight="true" outlineLevel="0" collapsed="false">
      <c r="A484" s="6" t="n">
        <v>482</v>
      </c>
      <c r="B484" s="35" t="s">
        <v>1376</v>
      </c>
      <c r="C484" s="115" t="s">
        <v>1377</v>
      </c>
      <c r="D484" s="8" t="s">
        <v>9</v>
      </c>
      <c r="E484" s="6" t="n">
        <v>4000</v>
      </c>
      <c r="F484" s="8" t="s">
        <v>707</v>
      </c>
      <c r="G484" s="6"/>
    </row>
    <row r="485" s="53" customFormat="true" ht="12" hidden="false" customHeight="true" outlineLevel="0" collapsed="false">
      <c r="A485" s="6" t="n">
        <v>483</v>
      </c>
      <c r="B485" s="35" t="s">
        <v>1378</v>
      </c>
      <c r="C485" s="115" t="s">
        <v>1379</v>
      </c>
      <c r="D485" s="8" t="s">
        <v>37</v>
      </c>
      <c r="E485" s="6" t="n">
        <v>2000</v>
      </c>
      <c r="F485" s="8" t="s">
        <v>707</v>
      </c>
      <c r="G485" s="6"/>
    </row>
    <row r="486" s="53" customFormat="true" ht="12" hidden="false" customHeight="true" outlineLevel="0" collapsed="false">
      <c r="A486" s="6" t="n">
        <v>484</v>
      </c>
      <c r="B486" s="35" t="s">
        <v>1380</v>
      </c>
      <c r="C486" s="115" t="s">
        <v>1381</v>
      </c>
      <c r="D486" s="8" t="s">
        <v>37</v>
      </c>
      <c r="E486" s="6" t="n">
        <v>2000</v>
      </c>
      <c r="F486" s="8" t="s">
        <v>707</v>
      </c>
      <c r="G486" s="6"/>
    </row>
    <row r="487" s="53" customFormat="true" ht="12" hidden="false" customHeight="true" outlineLevel="0" collapsed="false">
      <c r="A487" s="6" t="n">
        <v>485</v>
      </c>
      <c r="B487" s="35" t="s">
        <v>1382</v>
      </c>
      <c r="C487" s="115" t="s">
        <v>1383</v>
      </c>
      <c r="D487" s="8" t="s">
        <v>37</v>
      </c>
      <c r="E487" s="6" t="n">
        <v>2000</v>
      </c>
      <c r="F487" s="8" t="s">
        <v>707</v>
      </c>
      <c r="G487" s="6"/>
    </row>
    <row r="488" s="53" customFormat="true" ht="12" hidden="false" customHeight="true" outlineLevel="0" collapsed="false">
      <c r="A488" s="6" t="n">
        <v>486</v>
      </c>
      <c r="B488" s="35" t="s">
        <v>1384</v>
      </c>
      <c r="C488" s="115" t="s">
        <v>1385</v>
      </c>
      <c r="D488" s="8" t="s">
        <v>37</v>
      </c>
      <c r="E488" s="6" t="n">
        <v>2000</v>
      </c>
      <c r="F488" s="8" t="s">
        <v>707</v>
      </c>
      <c r="G488" s="6"/>
    </row>
    <row r="489" s="53" customFormat="true" ht="12" hidden="false" customHeight="true" outlineLevel="0" collapsed="false">
      <c r="A489" s="6" t="n">
        <v>487</v>
      </c>
      <c r="B489" s="35" t="s">
        <v>1386</v>
      </c>
      <c r="C489" s="37" t="s">
        <v>1387</v>
      </c>
      <c r="D489" s="8" t="s">
        <v>37</v>
      </c>
      <c r="E489" s="6" t="n">
        <v>8000</v>
      </c>
      <c r="F489" s="8" t="s">
        <v>707</v>
      </c>
      <c r="G489" s="6"/>
    </row>
    <row r="490" s="53" customFormat="true" ht="12" hidden="false" customHeight="true" outlineLevel="0" collapsed="false">
      <c r="A490" s="6" t="n">
        <v>488</v>
      </c>
      <c r="B490" s="6" t="n">
        <v>20140931486</v>
      </c>
      <c r="C490" s="8" t="s">
        <v>1388</v>
      </c>
      <c r="D490" s="58" t="s">
        <v>9</v>
      </c>
      <c r="E490" s="6" t="n">
        <v>4000</v>
      </c>
      <c r="F490" s="8" t="s">
        <v>871</v>
      </c>
      <c r="G490" s="6"/>
    </row>
    <row r="491" s="53" customFormat="true" ht="12" hidden="false" customHeight="true" outlineLevel="0" collapsed="false">
      <c r="A491" s="6" t="n">
        <v>489</v>
      </c>
      <c r="B491" s="6" t="n">
        <v>20140931306</v>
      </c>
      <c r="C491" s="8" t="s">
        <v>1389</v>
      </c>
      <c r="D491" s="58" t="s">
        <v>9</v>
      </c>
      <c r="E491" s="6" t="n">
        <v>4000</v>
      </c>
      <c r="F491" s="8" t="s">
        <v>871</v>
      </c>
      <c r="G491" s="6"/>
    </row>
    <row r="492" s="53" customFormat="true" ht="12" hidden="false" customHeight="true" outlineLevel="0" collapsed="false">
      <c r="A492" s="6" t="n">
        <v>490</v>
      </c>
      <c r="B492" s="6" t="n">
        <v>20140931472</v>
      </c>
      <c r="C492" s="8" t="s">
        <v>1390</v>
      </c>
      <c r="D492" s="58" t="s">
        <v>9</v>
      </c>
      <c r="E492" s="6" t="n">
        <v>4000</v>
      </c>
      <c r="F492" s="8" t="s">
        <v>871</v>
      </c>
      <c r="G492" s="6"/>
    </row>
    <row r="493" s="53" customFormat="true" ht="12" hidden="false" customHeight="true" outlineLevel="0" collapsed="false">
      <c r="A493" s="6" t="n">
        <v>491</v>
      </c>
      <c r="B493" s="6" t="n">
        <v>20140931470</v>
      </c>
      <c r="C493" s="8" t="s">
        <v>1391</v>
      </c>
      <c r="D493" s="58" t="s">
        <v>9</v>
      </c>
      <c r="E493" s="6" t="n">
        <v>12000</v>
      </c>
      <c r="F493" s="8" t="s">
        <v>871</v>
      </c>
      <c r="G493" s="6"/>
    </row>
    <row r="494" s="53" customFormat="true" ht="12" hidden="false" customHeight="true" outlineLevel="0" collapsed="false">
      <c r="A494" s="6" t="n">
        <v>492</v>
      </c>
      <c r="B494" s="6" t="n">
        <v>20140931476</v>
      </c>
      <c r="C494" s="8" t="s">
        <v>1392</v>
      </c>
      <c r="D494" s="58" t="s">
        <v>37</v>
      </c>
      <c r="E494" s="6" t="n">
        <v>2000</v>
      </c>
      <c r="F494" s="8" t="s">
        <v>871</v>
      </c>
      <c r="G494" s="6"/>
    </row>
    <row r="495" s="53" customFormat="true" ht="12" hidden="false" customHeight="true" outlineLevel="0" collapsed="false">
      <c r="A495" s="6" t="n">
        <v>493</v>
      </c>
      <c r="B495" s="6" t="n">
        <v>20140931482</v>
      </c>
      <c r="C495" s="8" t="s">
        <v>1393</v>
      </c>
      <c r="D495" s="58" t="s">
        <v>37</v>
      </c>
      <c r="E495" s="6" t="n">
        <v>2000</v>
      </c>
      <c r="F495" s="8" t="s">
        <v>871</v>
      </c>
      <c r="G495" s="6"/>
    </row>
    <row r="496" s="53" customFormat="true" ht="12" hidden="false" customHeight="true" outlineLevel="0" collapsed="false">
      <c r="A496" s="6" t="n">
        <v>494</v>
      </c>
      <c r="B496" s="6" t="n">
        <v>20140931475</v>
      </c>
      <c r="C496" s="8" t="s">
        <v>1394</v>
      </c>
      <c r="D496" s="58" t="s">
        <v>37</v>
      </c>
      <c r="E496" s="6" t="n">
        <v>2000</v>
      </c>
      <c r="F496" s="8" t="s">
        <v>871</v>
      </c>
      <c r="G496" s="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455:B457 B459:B471 B473:B496" type="list">
      <formula1>"基础医学院,中药学院,针灸推拿学院,管理学院,护理学院,人文学院,东直门医院,东方医院,第三附属医院,中日友好医院,广安门医院,西苑医院,北京中医医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09"/>
    <col collapsed="false" customWidth="true" hidden="false" outlineLevel="0" max="3" min="3" style="1" width="8.59"/>
    <col collapsed="false" customWidth="true" hidden="false" outlineLevel="0" max="4" min="4" style="1" width="11.39"/>
    <col collapsed="false" customWidth="true" hidden="false" outlineLevel="0" max="5" min="5" style="1" width="9.19"/>
    <col collapsed="false" customWidth="true" hidden="false" outlineLevel="0" max="6" min="6" style="1" width="12.39"/>
    <col collapsed="false" customWidth="true" hidden="false" outlineLevel="0" max="7" min="7" style="1" width="6.39"/>
  </cols>
  <sheetData>
    <row r="1" customFormat="false" ht="19.8" hidden="false" customHeight="true" outlineLevel="0" collapsed="false">
      <c r="A1" s="116" t="s">
        <v>1395</v>
      </c>
      <c r="B1" s="116"/>
      <c r="C1" s="116"/>
      <c r="D1" s="116"/>
      <c r="E1" s="116"/>
      <c r="F1" s="116"/>
      <c r="G1" s="116"/>
    </row>
    <row r="2" s="5" customFormat="true" ht="1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12" hidden="false" customHeight="true" outlineLevel="0" collapsed="false">
      <c r="A3" s="6" t="n">
        <v>1</v>
      </c>
      <c r="B3" s="6" t="n">
        <v>20140941006</v>
      </c>
      <c r="C3" s="117" t="s">
        <v>1396</v>
      </c>
      <c r="D3" s="58" t="s">
        <v>9</v>
      </c>
      <c r="E3" s="6" t="n">
        <v>18000</v>
      </c>
      <c r="F3" s="8" t="s">
        <v>10</v>
      </c>
      <c r="G3" s="6"/>
    </row>
    <row r="4" s="5" customFormat="true" ht="12" hidden="false" customHeight="true" outlineLevel="0" collapsed="false">
      <c r="A4" s="6" t="n">
        <v>2</v>
      </c>
      <c r="B4" s="35" t="n">
        <v>20140941009</v>
      </c>
      <c r="C4" s="117" t="s">
        <v>1397</v>
      </c>
      <c r="D4" s="58" t="s">
        <v>9</v>
      </c>
      <c r="E4" s="6" t="n">
        <v>18000</v>
      </c>
      <c r="F4" s="8" t="s">
        <v>10</v>
      </c>
      <c r="G4" s="6"/>
    </row>
    <row r="5" s="5" customFormat="true" ht="12" hidden="false" customHeight="true" outlineLevel="0" collapsed="false">
      <c r="A5" s="6" t="n">
        <v>3</v>
      </c>
      <c r="B5" s="6" t="n">
        <v>20140941020</v>
      </c>
      <c r="C5" s="7" t="s">
        <v>1398</v>
      </c>
      <c r="D5" s="58" t="s">
        <v>9</v>
      </c>
      <c r="E5" s="6" t="n">
        <v>18000</v>
      </c>
      <c r="F5" s="8" t="s">
        <v>10</v>
      </c>
      <c r="G5" s="6"/>
    </row>
    <row r="6" s="5" customFormat="true" ht="12" hidden="false" customHeight="true" outlineLevel="0" collapsed="false">
      <c r="A6" s="6" t="n">
        <v>4</v>
      </c>
      <c r="B6" s="6" t="n">
        <v>20140941028</v>
      </c>
      <c r="C6" s="117" t="s">
        <v>1399</v>
      </c>
      <c r="D6" s="58" t="s">
        <v>9</v>
      </c>
      <c r="E6" s="6" t="n">
        <v>18000</v>
      </c>
      <c r="F6" s="8" t="s">
        <v>10</v>
      </c>
      <c r="G6" s="6"/>
    </row>
    <row r="7" s="5" customFormat="true" ht="12" hidden="false" customHeight="true" outlineLevel="0" collapsed="false">
      <c r="A7" s="6" t="n">
        <v>5</v>
      </c>
      <c r="B7" s="6" t="n">
        <v>20140941029</v>
      </c>
      <c r="C7" s="117" t="s">
        <v>1400</v>
      </c>
      <c r="D7" s="58" t="s">
        <v>9</v>
      </c>
      <c r="E7" s="6" t="n">
        <v>18000</v>
      </c>
      <c r="F7" s="8" t="s">
        <v>10</v>
      </c>
      <c r="G7" s="6"/>
    </row>
    <row r="8" s="5" customFormat="true" ht="12" hidden="false" customHeight="true" outlineLevel="0" collapsed="false">
      <c r="A8" s="6" t="n">
        <v>6</v>
      </c>
      <c r="B8" s="6" t="n">
        <v>20140941032</v>
      </c>
      <c r="C8" s="117" t="s">
        <v>1401</v>
      </c>
      <c r="D8" s="58" t="s">
        <v>9</v>
      </c>
      <c r="E8" s="6" t="n">
        <v>18000</v>
      </c>
      <c r="F8" s="8" t="s">
        <v>10</v>
      </c>
      <c r="G8" s="6"/>
    </row>
    <row r="9" s="5" customFormat="true" ht="12" hidden="false" customHeight="true" outlineLevel="0" collapsed="false">
      <c r="A9" s="6" t="n">
        <v>7</v>
      </c>
      <c r="B9" s="6" t="n">
        <v>20140941046</v>
      </c>
      <c r="C9" s="12" t="s">
        <v>1402</v>
      </c>
      <c r="D9" s="58" t="s">
        <v>9</v>
      </c>
      <c r="E9" s="6" t="n">
        <v>18000</v>
      </c>
      <c r="F9" s="8" t="s">
        <v>10</v>
      </c>
      <c r="G9" s="6"/>
    </row>
    <row r="10" s="5" customFormat="true" ht="12" hidden="false" customHeight="true" outlineLevel="0" collapsed="false">
      <c r="A10" s="6" t="n">
        <v>8</v>
      </c>
      <c r="B10" s="47" t="n">
        <v>20140941048</v>
      </c>
      <c r="C10" s="7" t="s">
        <v>1403</v>
      </c>
      <c r="D10" s="58" t="s">
        <v>9</v>
      </c>
      <c r="E10" s="6" t="n">
        <v>18000</v>
      </c>
      <c r="F10" s="8" t="s">
        <v>10</v>
      </c>
      <c r="G10" s="6"/>
    </row>
    <row r="11" s="5" customFormat="true" ht="12" hidden="false" customHeight="true" outlineLevel="0" collapsed="false">
      <c r="A11" s="6" t="n">
        <v>9</v>
      </c>
      <c r="B11" s="6" t="n">
        <v>20140941053</v>
      </c>
      <c r="C11" s="117" t="s">
        <v>1404</v>
      </c>
      <c r="D11" s="58" t="s">
        <v>9</v>
      </c>
      <c r="E11" s="6" t="n">
        <v>18000</v>
      </c>
      <c r="F11" s="8" t="s">
        <v>10</v>
      </c>
      <c r="G11" s="6"/>
    </row>
    <row r="12" s="5" customFormat="true" ht="12" hidden="false" customHeight="true" outlineLevel="0" collapsed="false">
      <c r="A12" s="6" t="n">
        <v>10</v>
      </c>
      <c r="B12" s="47" t="n">
        <v>20140941064</v>
      </c>
      <c r="C12" s="117" t="s">
        <v>1405</v>
      </c>
      <c r="D12" s="58" t="s">
        <v>9</v>
      </c>
      <c r="E12" s="6" t="n">
        <v>18000</v>
      </c>
      <c r="F12" s="8" t="s">
        <v>10</v>
      </c>
      <c r="G12" s="6"/>
    </row>
    <row r="13" s="5" customFormat="true" ht="12" hidden="false" customHeight="true" outlineLevel="0" collapsed="false">
      <c r="A13" s="6" t="n">
        <v>11</v>
      </c>
      <c r="B13" s="6" t="n">
        <v>20140941001</v>
      </c>
      <c r="C13" s="7" t="s">
        <v>1406</v>
      </c>
      <c r="D13" s="7" t="s">
        <v>37</v>
      </c>
      <c r="E13" s="6" t="n">
        <v>14000</v>
      </c>
      <c r="F13" s="8" t="s">
        <v>10</v>
      </c>
      <c r="G13" s="6"/>
    </row>
    <row r="14" s="5" customFormat="true" ht="12" hidden="false" customHeight="true" outlineLevel="0" collapsed="false">
      <c r="A14" s="6" t="n">
        <v>12</v>
      </c>
      <c r="B14" s="35" t="n">
        <v>20140941002</v>
      </c>
      <c r="C14" s="117" t="s">
        <v>1407</v>
      </c>
      <c r="D14" s="7" t="s">
        <v>37</v>
      </c>
      <c r="E14" s="6" t="n">
        <v>14000</v>
      </c>
      <c r="F14" s="8" t="s">
        <v>10</v>
      </c>
      <c r="G14" s="6"/>
    </row>
    <row r="15" s="5" customFormat="true" ht="12" hidden="false" customHeight="true" outlineLevel="0" collapsed="false">
      <c r="A15" s="6" t="n">
        <v>13</v>
      </c>
      <c r="B15" s="35" t="n">
        <v>20140941004</v>
      </c>
      <c r="C15" s="117" t="s">
        <v>1408</v>
      </c>
      <c r="D15" s="7" t="s">
        <v>37</v>
      </c>
      <c r="E15" s="6" t="n">
        <v>14000</v>
      </c>
      <c r="F15" s="8" t="s">
        <v>10</v>
      </c>
      <c r="G15" s="6"/>
    </row>
    <row r="16" s="5" customFormat="true" ht="12" hidden="false" customHeight="true" outlineLevel="0" collapsed="false">
      <c r="A16" s="6" t="n">
        <v>14</v>
      </c>
      <c r="B16" s="35" t="n">
        <v>20140941008</v>
      </c>
      <c r="C16" s="117" t="s">
        <v>1409</v>
      </c>
      <c r="D16" s="7" t="s">
        <v>37</v>
      </c>
      <c r="E16" s="6" t="n">
        <v>14000</v>
      </c>
      <c r="F16" s="8" t="s">
        <v>10</v>
      </c>
      <c r="G16" s="6"/>
    </row>
    <row r="17" s="5" customFormat="true" ht="12" hidden="false" customHeight="true" outlineLevel="0" collapsed="false">
      <c r="A17" s="6" t="n">
        <v>15</v>
      </c>
      <c r="B17" s="47" t="n">
        <v>20140941012</v>
      </c>
      <c r="C17" s="7" t="s">
        <v>1410</v>
      </c>
      <c r="D17" s="7" t="s">
        <v>37</v>
      </c>
      <c r="E17" s="6" t="n">
        <v>14000</v>
      </c>
      <c r="F17" s="8" t="s">
        <v>10</v>
      </c>
      <c r="G17" s="6"/>
    </row>
    <row r="18" s="5" customFormat="true" ht="12" hidden="false" customHeight="true" outlineLevel="0" collapsed="false">
      <c r="A18" s="6" t="n">
        <v>16</v>
      </c>
      <c r="B18" s="6" t="n">
        <v>20140941013</v>
      </c>
      <c r="C18" s="117" t="s">
        <v>1411</v>
      </c>
      <c r="D18" s="7" t="s">
        <v>37</v>
      </c>
      <c r="E18" s="6" t="n">
        <v>14000</v>
      </c>
      <c r="F18" s="8" t="s">
        <v>10</v>
      </c>
      <c r="G18" s="6"/>
    </row>
    <row r="19" s="5" customFormat="true" ht="12" hidden="false" customHeight="true" outlineLevel="0" collapsed="false">
      <c r="A19" s="6" t="n">
        <v>17</v>
      </c>
      <c r="B19" s="35" t="n">
        <v>20140941015</v>
      </c>
      <c r="C19" s="117" t="s">
        <v>1412</v>
      </c>
      <c r="D19" s="7" t="s">
        <v>37</v>
      </c>
      <c r="E19" s="6" t="n">
        <v>14000</v>
      </c>
      <c r="F19" s="8" t="s">
        <v>10</v>
      </c>
      <c r="G19" s="6"/>
    </row>
    <row r="20" s="5" customFormat="true" ht="12" hidden="false" customHeight="true" outlineLevel="0" collapsed="false">
      <c r="A20" s="6" t="n">
        <v>18</v>
      </c>
      <c r="B20" s="35" t="n">
        <v>20140941018</v>
      </c>
      <c r="C20" s="117" t="s">
        <v>1413</v>
      </c>
      <c r="D20" s="7" t="s">
        <v>37</v>
      </c>
      <c r="E20" s="6" t="n">
        <v>14000</v>
      </c>
      <c r="F20" s="8" t="s">
        <v>10</v>
      </c>
      <c r="G20" s="6"/>
    </row>
    <row r="21" s="5" customFormat="true" ht="12" hidden="false" customHeight="true" outlineLevel="0" collapsed="false">
      <c r="A21" s="6" t="n">
        <v>19</v>
      </c>
      <c r="B21" s="6" t="n">
        <v>20140941025</v>
      </c>
      <c r="C21" s="117" t="s">
        <v>1414</v>
      </c>
      <c r="D21" s="7" t="s">
        <v>37</v>
      </c>
      <c r="E21" s="6" t="n">
        <v>14000</v>
      </c>
      <c r="F21" s="8" t="s">
        <v>10</v>
      </c>
      <c r="G21" s="6"/>
    </row>
    <row r="22" s="5" customFormat="true" ht="12" hidden="false" customHeight="true" outlineLevel="0" collapsed="false">
      <c r="A22" s="6" t="n">
        <v>20</v>
      </c>
      <c r="B22" s="47" t="n">
        <v>20140941026</v>
      </c>
      <c r="C22" s="7" t="s">
        <v>1415</v>
      </c>
      <c r="D22" s="7" t="s">
        <v>37</v>
      </c>
      <c r="E22" s="6" t="n">
        <v>14000</v>
      </c>
      <c r="F22" s="8" t="s">
        <v>10</v>
      </c>
      <c r="G22" s="6"/>
    </row>
    <row r="23" s="5" customFormat="true" ht="12" hidden="false" customHeight="true" outlineLevel="0" collapsed="false">
      <c r="A23" s="6" t="n">
        <v>21</v>
      </c>
      <c r="B23" s="6" t="n">
        <v>20140941047</v>
      </c>
      <c r="C23" s="117" t="s">
        <v>1416</v>
      </c>
      <c r="D23" s="7" t="s">
        <v>37</v>
      </c>
      <c r="E23" s="6" t="n">
        <v>14000</v>
      </c>
      <c r="F23" s="8" t="s">
        <v>10</v>
      </c>
      <c r="G23" s="6"/>
    </row>
    <row r="24" s="5" customFormat="true" ht="12" hidden="false" customHeight="true" outlineLevel="0" collapsed="false">
      <c r="A24" s="6" t="n">
        <v>22</v>
      </c>
      <c r="B24" s="6" t="n">
        <v>20140941052</v>
      </c>
      <c r="C24" s="7" t="s">
        <v>1417</v>
      </c>
      <c r="D24" s="7" t="s">
        <v>37</v>
      </c>
      <c r="E24" s="6" t="n">
        <v>14000</v>
      </c>
      <c r="F24" s="8" t="s">
        <v>10</v>
      </c>
      <c r="G24" s="6"/>
    </row>
    <row r="25" s="5" customFormat="true" ht="12" hidden="false" customHeight="true" outlineLevel="0" collapsed="false">
      <c r="A25" s="6" t="n">
        <v>23</v>
      </c>
      <c r="B25" s="6" t="n">
        <v>20140941054</v>
      </c>
      <c r="C25" s="7" t="s">
        <v>1418</v>
      </c>
      <c r="D25" s="7" t="s">
        <v>37</v>
      </c>
      <c r="E25" s="6" t="n">
        <v>14000</v>
      </c>
      <c r="F25" s="8" t="s">
        <v>10</v>
      </c>
      <c r="G25" s="6"/>
    </row>
    <row r="26" s="5" customFormat="true" ht="12" hidden="false" customHeight="true" outlineLevel="0" collapsed="false">
      <c r="A26" s="6" t="n">
        <v>24</v>
      </c>
      <c r="B26" s="6" t="n">
        <v>20140941056</v>
      </c>
      <c r="C26" s="117" t="s">
        <v>1419</v>
      </c>
      <c r="D26" s="7" t="s">
        <v>37</v>
      </c>
      <c r="E26" s="6" t="n">
        <v>14000</v>
      </c>
      <c r="F26" s="8" t="s">
        <v>10</v>
      </c>
      <c r="G26" s="6"/>
    </row>
    <row r="27" s="5" customFormat="true" ht="12" hidden="false" customHeight="true" outlineLevel="0" collapsed="false">
      <c r="A27" s="6" t="n">
        <v>25</v>
      </c>
      <c r="B27" s="47" t="n">
        <v>20140941057</v>
      </c>
      <c r="C27" s="117" t="s">
        <v>1420</v>
      </c>
      <c r="D27" s="7" t="s">
        <v>37</v>
      </c>
      <c r="E27" s="6" t="n">
        <v>14000</v>
      </c>
      <c r="F27" s="8" t="s">
        <v>10</v>
      </c>
      <c r="G27" s="6"/>
    </row>
    <row r="28" s="5" customFormat="true" ht="12" hidden="false" customHeight="true" outlineLevel="0" collapsed="false">
      <c r="A28" s="6" t="n">
        <v>26</v>
      </c>
      <c r="B28" s="6" t="n">
        <v>20140941060</v>
      </c>
      <c r="C28" s="117" t="s">
        <v>1421</v>
      </c>
      <c r="D28" s="7" t="s">
        <v>37</v>
      </c>
      <c r="E28" s="6" t="n">
        <v>14000</v>
      </c>
      <c r="F28" s="8" t="s">
        <v>10</v>
      </c>
      <c r="G28" s="6"/>
    </row>
    <row r="29" s="5" customFormat="true" ht="12" hidden="false" customHeight="true" outlineLevel="0" collapsed="false">
      <c r="A29" s="6" t="n">
        <v>27</v>
      </c>
      <c r="B29" s="6" t="n">
        <v>20140941061</v>
      </c>
      <c r="C29" s="118" t="s">
        <v>1422</v>
      </c>
      <c r="D29" s="7" t="s">
        <v>37</v>
      </c>
      <c r="E29" s="6" t="n">
        <v>14000</v>
      </c>
      <c r="F29" s="8" t="s">
        <v>10</v>
      </c>
      <c r="G29" s="6"/>
    </row>
    <row r="30" s="5" customFormat="true" ht="12" hidden="false" customHeight="true" outlineLevel="0" collapsed="false">
      <c r="A30" s="6" t="n">
        <v>28</v>
      </c>
      <c r="B30" s="35" t="n">
        <v>20140941062</v>
      </c>
      <c r="C30" s="117" t="s">
        <v>1423</v>
      </c>
      <c r="D30" s="7" t="s">
        <v>37</v>
      </c>
      <c r="E30" s="6" t="n">
        <v>14000</v>
      </c>
      <c r="F30" s="8" t="s">
        <v>10</v>
      </c>
      <c r="G30" s="6"/>
    </row>
    <row r="31" s="5" customFormat="true" ht="12" hidden="false" customHeight="true" outlineLevel="0" collapsed="false">
      <c r="A31" s="6" t="n">
        <v>29</v>
      </c>
      <c r="B31" s="6" t="n">
        <v>20140941065</v>
      </c>
      <c r="C31" s="117" t="s">
        <v>1424</v>
      </c>
      <c r="D31" s="7" t="s">
        <v>37</v>
      </c>
      <c r="E31" s="6" t="n">
        <v>14000</v>
      </c>
      <c r="F31" s="8" t="s">
        <v>10</v>
      </c>
      <c r="G31" s="6"/>
    </row>
    <row r="32" s="5" customFormat="true" ht="12" hidden="false" customHeight="true" outlineLevel="0" collapsed="false">
      <c r="A32" s="6" t="n">
        <v>30</v>
      </c>
      <c r="B32" s="6" t="n">
        <v>20120941002</v>
      </c>
      <c r="C32" s="117" t="s">
        <v>762</v>
      </c>
      <c r="D32" s="8" t="s">
        <v>115</v>
      </c>
      <c r="E32" s="6" t="n">
        <v>10000</v>
      </c>
      <c r="F32" s="8" t="s">
        <v>10</v>
      </c>
      <c r="G32" s="6"/>
    </row>
    <row r="33" s="5" customFormat="true" ht="12" hidden="false" customHeight="true" outlineLevel="0" collapsed="false">
      <c r="A33" s="6" t="n">
        <v>31</v>
      </c>
      <c r="B33" s="47" t="n">
        <v>20140941003</v>
      </c>
      <c r="C33" s="7" t="s">
        <v>1425</v>
      </c>
      <c r="D33" s="8" t="s">
        <v>115</v>
      </c>
      <c r="E33" s="6" t="n">
        <v>10000</v>
      </c>
      <c r="F33" s="8" t="s">
        <v>10</v>
      </c>
      <c r="G33" s="6"/>
    </row>
    <row r="34" s="5" customFormat="true" ht="12" hidden="false" customHeight="true" outlineLevel="0" collapsed="false">
      <c r="A34" s="6" t="n">
        <v>32</v>
      </c>
      <c r="B34" s="47" t="n">
        <v>20140941014</v>
      </c>
      <c r="C34" s="7" t="s">
        <v>1426</v>
      </c>
      <c r="D34" s="8" t="s">
        <v>115</v>
      </c>
      <c r="E34" s="6" t="n">
        <v>10000</v>
      </c>
      <c r="F34" s="8" t="s">
        <v>10</v>
      </c>
      <c r="G34" s="6"/>
    </row>
    <row r="35" s="5" customFormat="true" ht="12" hidden="false" customHeight="true" outlineLevel="0" collapsed="false">
      <c r="A35" s="6" t="n">
        <v>33</v>
      </c>
      <c r="B35" s="6" t="n">
        <v>20140941016</v>
      </c>
      <c r="C35" s="117" t="s">
        <v>1427</v>
      </c>
      <c r="D35" s="8" t="s">
        <v>115</v>
      </c>
      <c r="E35" s="6" t="n">
        <v>10000</v>
      </c>
      <c r="F35" s="8" t="s">
        <v>10</v>
      </c>
      <c r="G35" s="6"/>
    </row>
    <row r="36" s="5" customFormat="true" ht="12" hidden="false" customHeight="true" outlineLevel="0" collapsed="false">
      <c r="A36" s="6" t="n">
        <v>34</v>
      </c>
      <c r="B36" s="6" t="n">
        <v>20140941019</v>
      </c>
      <c r="C36" s="117" t="s">
        <v>1428</v>
      </c>
      <c r="D36" s="8" t="s">
        <v>115</v>
      </c>
      <c r="E36" s="6" t="n">
        <v>10000</v>
      </c>
      <c r="F36" s="8" t="s">
        <v>10</v>
      </c>
      <c r="G36" s="6"/>
    </row>
    <row r="37" s="5" customFormat="true" ht="12" hidden="false" customHeight="true" outlineLevel="0" collapsed="false">
      <c r="A37" s="6" t="n">
        <v>35</v>
      </c>
      <c r="B37" s="47" t="n">
        <v>20140941022</v>
      </c>
      <c r="C37" s="7" t="s">
        <v>1429</v>
      </c>
      <c r="D37" s="8" t="s">
        <v>115</v>
      </c>
      <c r="E37" s="6" t="n">
        <v>10000</v>
      </c>
      <c r="F37" s="8" t="s">
        <v>10</v>
      </c>
      <c r="G37" s="6"/>
    </row>
    <row r="38" s="5" customFormat="true" ht="12" hidden="false" customHeight="true" outlineLevel="0" collapsed="false">
      <c r="A38" s="6" t="n">
        <v>36</v>
      </c>
      <c r="B38" s="6" t="n">
        <v>20140941023</v>
      </c>
      <c r="C38" s="117" t="s">
        <v>1430</v>
      </c>
      <c r="D38" s="8" t="s">
        <v>115</v>
      </c>
      <c r="E38" s="6" t="n">
        <v>10000</v>
      </c>
      <c r="F38" s="8" t="s">
        <v>10</v>
      </c>
      <c r="G38" s="6"/>
    </row>
    <row r="39" s="5" customFormat="true" ht="12" hidden="false" customHeight="true" outlineLevel="0" collapsed="false">
      <c r="A39" s="6" t="n">
        <v>37</v>
      </c>
      <c r="B39" s="6" t="n">
        <v>20140941030</v>
      </c>
      <c r="C39" s="117" t="s">
        <v>1431</v>
      </c>
      <c r="D39" s="8" t="s">
        <v>115</v>
      </c>
      <c r="E39" s="6" t="n">
        <v>10000</v>
      </c>
      <c r="F39" s="8" t="s">
        <v>10</v>
      </c>
      <c r="G39" s="6"/>
    </row>
    <row r="40" s="5" customFormat="true" ht="12" hidden="false" customHeight="true" outlineLevel="0" collapsed="false">
      <c r="A40" s="6" t="n">
        <v>38</v>
      </c>
      <c r="B40" s="47" t="n">
        <v>20140941031</v>
      </c>
      <c r="C40" s="117" t="s">
        <v>1432</v>
      </c>
      <c r="D40" s="8" t="s">
        <v>115</v>
      </c>
      <c r="E40" s="6" t="n">
        <v>10000</v>
      </c>
      <c r="F40" s="8" t="s">
        <v>10</v>
      </c>
      <c r="G40" s="6"/>
    </row>
    <row r="41" s="5" customFormat="true" ht="12" hidden="false" customHeight="true" outlineLevel="0" collapsed="false">
      <c r="A41" s="6" t="n">
        <v>39</v>
      </c>
      <c r="B41" s="6" t="n">
        <v>20140941037</v>
      </c>
      <c r="C41" s="118" t="s">
        <v>1433</v>
      </c>
      <c r="D41" s="8" t="s">
        <v>115</v>
      </c>
      <c r="E41" s="6" t="n">
        <v>10000</v>
      </c>
      <c r="F41" s="8" t="s">
        <v>10</v>
      </c>
      <c r="G41" s="6"/>
    </row>
    <row r="42" s="5" customFormat="true" ht="12" hidden="false" customHeight="true" outlineLevel="0" collapsed="false">
      <c r="A42" s="6" t="n">
        <v>40</v>
      </c>
      <c r="B42" s="6" t="n">
        <v>20140941039</v>
      </c>
      <c r="C42" s="7" t="s">
        <v>1434</v>
      </c>
      <c r="D42" s="8" t="s">
        <v>115</v>
      </c>
      <c r="E42" s="6" t="n">
        <v>10000</v>
      </c>
      <c r="F42" s="8" t="s">
        <v>10</v>
      </c>
      <c r="G42" s="6"/>
    </row>
    <row r="43" s="5" customFormat="true" ht="12" hidden="false" customHeight="true" outlineLevel="0" collapsed="false">
      <c r="A43" s="6" t="n">
        <v>41</v>
      </c>
      <c r="B43" s="47" t="n">
        <v>20140941041</v>
      </c>
      <c r="C43" s="7" t="s">
        <v>1435</v>
      </c>
      <c r="D43" s="8" t="s">
        <v>115</v>
      </c>
      <c r="E43" s="6" t="n">
        <v>10000</v>
      </c>
      <c r="F43" s="8" t="s">
        <v>10</v>
      </c>
      <c r="G43" s="6"/>
    </row>
    <row r="44" s="5" customFormat="true" ht="12" hidden="false" customHeight="true" outlineLevel="0" collapsed="false">
      <c r="A44" s="6" t="n">
        <v>42</v>
      </c>
      <c r="B44" s="6" t="n">
        <v>20140941042</v>
      </c>
      <c r="C44" s="7" t="s">
        <v>1436</v>
      </c>
      <c r="D44" s="8" t="s">
        <v>115</v>
      </c>
      <c r="E44" s="6" t="n">
        <v>10000</v>
      </c>
      <c r="F44" s="8" t="s">
        <v>10</v>
      </c>
      <c r="G44" s="6"/>
    </row>
    <row r="45" s="5" customFormat="true" ht="12" hidden="false" customHeight="true" outlineLevel="0" collapsed="false">
      <c r="A45" s="6" t="n">
        <v>43</v>
      </c>
      <c r="B45" s="6" t="n">
        <v>20140941043</v>
      </c>
      <c r="C45" s="117" t="s">
        <v>1437</v>
      </c>
      <c r="D45" s="8" t="s">
        <v>115</v>
      </c>
      <c r="E45" s="6" t="n">
        <v>10000</v>
      </c>
      <c r="F45" s="8" t="s">
        <v>10</v>
      </c>
      <c r="G45" s="6"/>
    </row>
    <row r="46" s="5" customFormat="true" ht="12" hidden="false" customHeight="true" outlineLevel="0" collapsed="false">
      <c r="A46" s="6" t="n">
        <v>44</v>
      </c>
      <c r="B46" s="47" t="n">
        <v>20140941045</v>
      </c>
      <c r="C46" s="117" t="s">
        <v>1438</v>
      </c>
      <c r="D46" s="8" t="s">
        <v>115</v>
      </c>
      <c r="E46" s="6" t="n">
        <v>10000</v>
      </c>
      <c r="F46" s="8" t="s">
        <v>10</v>
      </c>
      <c r="G46" s="6"/>
    </row>
    <row r="47" s="5" customFormat="true" ht="12" hidden="false" customHeight="true" outlineLevel="0" collapsed="false">
      <c r="A47" s="6" t="n">
        <v>45</v>
      </c>
      <c r="B47" s="35" t="n">
        <v>20140941051</v>
      </c>
      <c r="C47" s="117" t="s">
        <v>1439</v>
      </c>
      <c r="D47" s="8" t="s">
        <v>115</v>
      </c>
      <c r="E47" s="6" t="n">
        <v>10000</v>
      </c>
      <c r="F47" s="8" t="s">
        <v>10</v>
      </c>
      <c r="G47" s="6"/>
    </row>
    <row r="48" s="5" customFormat="true" ht="12" hidden="false" customHeight="true" outlineLevel="0" collapsed="false">
      <c r="A48" s="6" t="n">
        <v>46</v>
      </c>
      <c r="B48" s="35" t="n">
        <v>20140941055</v>
      </c>
      <c r="C48" s="117" t="s">
        <v>158</v>
      </c>
      <c r="D48" s="8" t="s">
        <v>115</v>
      </c>
      <c r="E48" s="6" t="n">
        <v>10000</v>
      </c>
      <c r="F48" s="8" t="s">
        <v>10</v>
      </c>
      <c r="G48" s="6"/>
    </row>
    <row r="49" s="5" customFormat="true" ht="12" hidden="false" customHeight="true" outlineLevel="0" collapsed="false">
      <c r="A49" s="6" t="n">
        <v>47</v>
      </c>
      <c r="B49" s="6" t="n">
        <v>20140941058</v>
      </c>
      <c r="C49" s="7" t="s">
        <v>1440</v>
      </c>
      <c r="D49" s="8" t="s">
        <v>115</v>
      </c>
      <c r="E49" s="6" t="n">
        <v>10000</v>
      </c>
      <c r="F49" s="8" t="s">
        <v>10</v>
      </c>
      <c r="G49" s="6"/>
    </row>
    <row r="50" s="5" customFormat="true" ht="12" hidden="false" customHeight="true" outlineLevel="0" collapsed="false">
      <c r="A50" s="6" t="n">
        <v>48</v>
      </c>
      <c r="B50" s="47" t="n">
        <v>20140941063</v>
      </c>
      <c r="C50" s="7" t="s">
        <v>1441</v>
      </c>
      <c r="D50" s="8" t="s">
        <v>115</v>
      </c>
      <c r="E50" s="6" t="n">
        <v>10000</v>
      </c>
      <c r="F50" s="8" t="s">
        <v>10</v>
      </c>
      <c r="G50" s="6"/>
    </row>
    <row r="51" s="119" customFormat="true" ht="12" hidden="false" customHeight="true" outlineLevel="0" collapsed="false">
      <c r="A51" s="6" t="n">
        <v>49</v>
      </c>
      <c r="B51" s="70" t="n">
        <v>20140941157</v>
      </c>
      <c r="C51" s="15" t="s">
        <v>1442</v>
      </c>
      <c r="D51" s="7" t="s">
        <v>37</v>
      </c>
      <c r="E51" s="6" t="n">
        <v>14000</v>
      </c>
      <c r="F51" s="8" t="s">
        <v>141</v>
      </c>
      <c r="G51" s="6"/>
    </row>
    <row r="52" s="119" customFormat="true" ht="12" hidden="false" customHeight="true" outlineLevel="0" collapsed="false">
      <c r="A52" s="6" t="n">
        <v>50</v>
      </c>
      <c r="B52" s="86" t="n">
        <v>20140941159</v>
      </c>
      <c r="C52" s="18" t="s">
        <v>1443</v>
      </c>
      <c r="D52" s="7" t="s">
        <v>37</v>
      </c>
      <c r="E52" s="6" t="n">
        <v>14000</v>
      </c>
      <c r="F52" s="8" t="s">
        <v>141</v>
      </c>
      <c r="G52" s="6"/>
    </row>
    <row r="53" s="119" customFormat="true" ht="12" hidden="false" customHeight="true" outlineLevel="0" collapsed="false">
      <c r="A53" s="6" t="n">
        <v>51</v>
      </c>
      <c r="B53" s="87" t="n">
        <v>20140941160</v>
      </c>
      <c r="C53" s="88" t="s">
        <v>1444</v>
      </c>
      <c r="D53" s="7" t="s">
        <v>37</v>
      </c>
      <c r="E53" s="6" t="n">
        <v>14000</v>
      </c>
      <c r="F53" s="8" t="s">
        <v>141</v>
      </c>
      <c r="G53" s="6"/>
    </row>
    <row r="54" s="119" customFormat="true" ht="12" hidden="false" customHeight="true" outlineLevel="0" collapsed="false">
      <c r="A54" s="6" t="n">
        <v>52</v>
      </c>
      <c r="B54" s="80" t="n">
        <v>20140941161</v>
      </c>
      <c r="C54" s="22" t="s">
        <v>1445</v>
      </c>
      <c r="D54" s="7" t="s">
        <v>37</v>
      </c>
      <c r="E54" s="6" t="n">
        <v>14000</v>
      </c>
      <c r="F54" s="8" t="s">
        <v>141</v>
      </c>
      <c r="G54" s="6"/>
    </row>
    <row r="55" s="119" customFormat="true" ht="12" hidden="false" customHeight="true" outlineLevel="0" collapsed="false">
      <c r="A55" s="6" t="n">
        <v>53</v>
      </c>
      <c r="B55" s="71" t="n">
        <v>20140941162</v>
      </c>
      <c r="C55" s="89" t="s">
        <v>1446</v>
      </c>
      <c r="D55" s="7" t="s">
        <v>37</v>
      </c>
      <c r="E55" s="6" t="n">
        <v>14000</v>
      </c>
      <c r="F55" s="8" t="s">
        <v>141</v>
      </c>
      <c r="G55" s="6"/>
    </row>
    <row r="56" s="119" customFormat="true" ht="12" hidden="false" customHeight="true" outlineLevel="0" collapsed="false">
      <c r="A56" s="6" t="n">
        <v>54</v>
      </c>
      <c r="B56" s="73" t="n">
        <v>20140941163</v>
      </c>
      <c r="C56" s="74" t="s">
        <v>1447</v>
      </c>
      <c r="D56" s="7" t="s">
        <v>115</v>
      </c>
      <c r="E56" s="6" t="n">
        <v>10000</v>
      </c>
      <c r="F56" s="8" t="s">
        <v>141</v>
      </c>
      <c r="G56" s="6"/>
    </row>
    <row r="57" s="119" customFormat="true" ht="12" hidden="false" customHeight="true" outlineLevel="0" collapsed="false">
      <c r="A57" s="6" t="n">
        <v>55</v>
      </c>
      <c r="B57" s="75" t="n">
        <v>20140941165</v>
      </c>
      <c r="C57" s="28" t="s">
        <v>1448</v>
      </c>
      <c r="D57" s="7" t="s">
        <v>9</v>
      </c>
      <c r="E57" s="6" t="n">
        <v>18000</v>
      </c>
      <c r="F57" s="8" t="s">
        <v>141</v>
      </c>
      <c r="G57" s="6"/>
    </row>
    <row r="58" s="119" customFormat="true" ht="12" hidden="false" customHeight="true" outlineLevel="0" collapsed="false">
      <c r="A58" s="6" t="n">
        <v>56</v>
      </c>
      <c r="B58" s="29" t="n">
        <v>20140941166</v>
      </c>
      <c r="C58" s="90" t="s">
        <v>1013</v>
      </c>
      <c r="D58" s="7" t="s">
        <v>9</v>
      </c>
      <c r="E58" s="6" t="n">
        <v>18000</v>
      </c>
      <c r="F58" s="8" t="s">
        <v>141</v>
      </c>
      <c r="G58" s="6"/>
    </row>
    <row r="59" s="119" customFormat="true" ht="12" hidden="false" customHeight="true" outlineLevel="0" collapsed="false">
      <c r="A59" s="6" t="n">
        <v>57</v>
      </c>
      <c r="B59" s="77" t="n">
        <v>20140941167</v>
      </c>
      <c r="C59" s="32" t="s">
        <v>1449</v>
      </c>
      <c r="D59" s="7" t="s">
        <v>115</v>
      </c>
      <c r="E59" s="6" t="n">
        <v>10000</v>
      </c>
      <c r="F59" s="8" t="s">
        <v>141</v>
      </c>
      <c r="G59" s="6"/>
    </row>
    <row r="60" s="119" customFormat="true" ht="12" hidden="false" customHeight="true" outlineLevel="0" collapsed="false">
      <c r="A60" s="6" t="n">
        <v>58</v>
      </c>
      <c r="B60" s="70" t="n">
        <v>20140941168</v>
      </c>
      <c r="C60" s="15" t="s">
        <v>1450</v>
      </c>
      <c r="D60" s="7" t="s">
        <v>115</v>
      </c>
      <c r="E60" s="6" t="n">
        <v>10000</v>
      </c>
      <c r="F60" s="8" t="s">
        <v>141</v>
      </c>
      <c r="G60" s="6"/>
    </row>
    <row r="61" s="119" customFormat="true" ht="12" hidden="false" customHeight="true" outlineLevel="0" collapsed="false">
      <c r="A61" s="6" t="n">
        <v>59</v>
      </c>
      <c r="B61" s="86" t="n">
        <v>20140941170</v>
      </c>
      <c r="C61" s="18" t="s">
        <v>1451</v>
      </c>
      <c r="D61" s="7" t="s">
        <v>37</v>
      </c>
      <c r="E61" s="6" t="n">
        <v>14000</v>
      </c>
      <c r="F61" s="8" t="s">
        <v>141</v>
      </c>
      <c r="G61" s="6"/>
    </row>
    <row r="62" s="119" customFormat="true" ht="12" hidden="false" customHeight="true" outlineLevel="0" collapsed="false">
      <c r="A62" s="6" t="n">
        <v>60</v>
      </c>
      <c r="B62" s="87" t="n">
        <v>20140941171</v>
      </c>
      <c r="C62" s="88" t="s">
        <v>1013</v>
      </c>
      <c r="D62" s="7" t="s">
        <v>115</v>
      </c>
      <c r="E62" s="6" t="n">
        <v>10000</v>
      </c>
      <c r="F62" s="8" t="s">
        <v>141</v>
      </c>
      <c r="G62" s="6"/>
    </row>
    <row r="63" s="119" customFormat="true" ht="12" hidden="false" customHeight="true" outlineLevel="0" collapsed="false">
      <c r="A63" s="6" t="n">
        <v>61</v>
      </c>
      <c r="B63" s="80" t="n">
        <v>20140941172</v>
      </c>
      <c r="C63" s="22" t="s">
        <v>1452</v>
      </c>
      <c r="D63" s="7" t="s">
        <v>37</v>
      </c>
      <c r="E63" s="6" t="n">
        <v>14000</v>
      </c>
      <c r="F63" s="8" t="s">
        <v>141</v>
      </c>
      <c r="G63" s="6"/>
    </row>
    <row r="64" s="119" customFormat="true" ht="12" hidden="false" customHeight="true" outlineLevel="0" collapsed="false">
      <c r="A64" s="6" t="n">
        <v>62</v>
      </c>
      <c r="B64" s="71" t="n">
        <v>20140941173</v>
      </c>
      <c r="C64" s="89" t="s">
        <v>1453</v>
      </c>
      <c r="D64" s="7" t="s">
        <v>115</v>
      </c>
      <c r="E64" s="6" t="n">
        <v>10000</v>
      </c>
      <c r="F64" s="8" t="s">
        <v>141</v>
      </c>
      <c r="G64" s="6"/>
    </row>
    <row r="65" s="119" customFormat="true" ht="12" hidden="false" customHeight="true" outlineLevel="0" collapsed="false">
      <c r="A65" s="6" t="n">
        <v>63</v>
      </c>
      <c r="B65" s="73" t="n">
        <v>20140941174</v>
      </c>
      <c r="C65" s="74" t="s">
        <v>1454</v>
      </c>
      <c r="D65" s="7" t="s">
        <v>37</v>
      </c>
      <c r="E65" s="6" t="n">
        <v>14000</v>
      </c>
      <c r="F65" s="8" t="s">
        <v>141</v>
      </c>
      <c r="G65" s="6"/>
    </row>
    <row r="66" s="119" customFormat="true" ht="12" hidden="false" customHeight="true" outlineLevel="0" collapsed="false">
      <c r="A66" s="6" t="n">
        <v>64</v>
      </c>
      <c r="B66" s="73" t="n">
        <v>20140941175</v>
      </c>
      <c r="C66" s="74" t="s">
        <v>1455</v>
      </c>
      <c r="D66" s="7" t="s">
        <v>9</v>
      </c>
      <c r="E66" s="6" t="n">
        <v>18000</v>
      </c>
      <c r="F66" s="8" t="s">
        <v>141</v>
      </c>
      <c r="G66" s="6"/>
    </row>
    <row r="67" s="119" customFormat="true" ht="12" hidden="false" customHeight="true" outlineLevel="0" collapsed="false">
      <c r="A67" s="6" t="n">
        <v>65</v>
      </c>
      <c r="B67" s="29" t="n">
        <v>20140941177</v>
      </c>
      <c r="C67" s="90" t="s">
        <v>1456</v>
      </c>
      <c r="D67" s="7" t="s">
        <v>115</v>
      </c>
      <c r="E67" s="6" t="n">
        <v>10000</v>
      </c>
      <c r="F67" s="8" t="s">
        <v>141</v>
      </c>
      <c r="G67" s="6"/>
    </row>
    <row r="68" s="119" customFormat="true" ht="12" hidden="false" customHeight="true" outlineLevel="0" collapsed="false">
      <c r="A68" s="6" t="n">
        <v>66</v>
      </c>
      <c r="B68" s="77" t="n">
        <v>20140941178</v>
      </c>
      <c r="C68" s="32" t="s">
        <v>1457</v>
      </c>
      <c r="D68" s="7" t="s">
        <v>37</v>
      </c>
      <c r="E68" s="6" t="n">
        <v>14000</v>
      </c>
      <c r="F68" s="8" t="s">
        <v>141</v>
      </c>
      <c r="G68" s="6"/>
    </row>
    <row r="69" s="119" customFormat="true" ht="12" hidden="false" customHeight="true" outlineLevel="0" collapsed="false">
      <c r="A69" s="6" t="n">
        <v>67</v>
      </c>
      <c r="B69" s="70" t="n">
        <v>20140941180</v>
      </c>
      <c r="C69" s="15" t="s">
        <v>1458</v>
      </c>
      <c r="D69" s="7" t="s">
        <v>37</v>
      </c>
      <c r="E69" s="6" t="n">
        <v>14000</v>
      </c>
      <c r="F69" s="8" t="s">
        <v>141</v>
      </c>
      <c r="G69" s="6"/>
    </row>
    <row r="70" s="119" customFormat="true" ht="12" hidden="false" customHeight="true" outlineLevel="0" collapsed="false">
      <c r="A70" s="6" t="n">
        <v>68</v>
      </c>
      <c r="B70" s="86" t="n">
        <v>20140941181</v>
      </c>
      <c r="C70" s="18" t="s">
        <v>1459</v>
      </c>
      <c r="D70" s="7" t="s">
        <v>115</v>
      </c>
      <c r="E70" s="6" t="n">
        <v>10000</v>
      </c>
      <c r="F70" s="8" t="s">
        <v>141</v>
      </c>
      <c r="G70" s="6"/>
    </row>
    <row r="71" s="119" customFormat="true" ht="12" hidden="false" customHeight="true" outlineLevel="0" collapsed="false">
      <c r="A71" s="6" t="n">
        <v>69</v>
      </c>
      <c r="B71" s="87" t="n">
        <v>20140941182</v>
      </c>
      <c r="C71" s="88" t="s">
        <v>1460</v>
      </c>
      <c r="D71" s="7" t="s">
        <v>37</v>
      </c>
      <c r="E71" s="6" t="n">
        <v>14000</v>
      </c>
      <c r="F71" s="8" t="s">
        <v>141</v>
      </c>
      <c r="G71" s="6"/>
    </row>
    <row r="72" s="119" customFormat="true" ht="12" hidden="false" customHeight="true" outlineLevel="0" collapsed="false">
      <c r="A72" s="6" t="n">
        <v>70</v>
      </c>
      <c r="B72" s="80" t="n">
        <v>20140941183</v>
      </c>
      <c r="C72" s="22" t="s">
        <v>1461</v>
      </c>
      <c r="D72" s="7" t="s">
        <v>37</v>
      </c>
      <c r="E72" s="6" t="n">
        <v>14000</v>
      </c>
      <c r="F72" s="8" t="s">
        <v>141</v>
      </c>
      <c r="G72" s="6"/>
    </row>
    <row r="73" s="119" customFormat="true" ht="12" hidden="false" customHeight="true" outlineLevel="0" collapsed="false">
      <c r="A73" s="6" t="n">
        <v>71</v>
      </c>
      <c r="B73" s="71" t="n">
        <v>20140941184</v>
      </c>
      <c r="C73" s="89" t="s">
        <v>1462</v>
      </c>
      <c r="D73" s="7" t="s">
        <v>115</v>
      </c>
      <c r="E73" s="6" t="n">
        <v>10000</v>
      </c>
      <c r="F73" s="8" t="s">
        <v>141</v>
      </c>
      <c r="G73" s="6"/>
    </row>
    <row r="74" s="119" customFormat="true" ht="12" hidden="false" customHeight="true" outlineLevel="0" collapsed="false">
      <c r="A74" s="6" t="n">
        <v>72</v>
      </c>
      <c r="B74" s="73" t="n">
        <v>20140941186</v>
      </c>
      <c r="C74" s="74" t="s">
        <v>1463</v>
      </c>
      <c r="D74" s="7" t="s">
        <v>37</v>
      </c>
      <c r="E74" s="6" t="n">
        <v>14000</v>
      </c>
      <c r="F74" s="8" t="s">
        <v>141</v>
      </c>
      <c r="G74" s="6"/>
    </row>
    <row r="75" s="119" customFormat="true" ht="12" hidden="false" customHeight="true" outlineLevel="0" collapsed="false">
      <c r="A75" s="6" t="n">
        <v>73</v>
      </c>
      <c r="B75" s="12" t="n">
        <v>20120941168</v>
      </c>
      <c r="C75" s="12" t="s">
        <v>1464</v>
      </c>
      <c r="D75" s="37" t="s">
        <v>9</v>
      </c>
      <c r="E75" s="6" t="n">
        <v>18000</v>
      </c>
      <c r="F75" s="8" t="s">
        <v>141</v>
      </c>
      <c r="G75" s="6"/>
    </row>
    <row r="76" s="53" customFormat="true" ht="12" hidden="false" customHeight="true" outlineLevel="0" collapsed="false">
      <c r="A76" s="6" t="n">
        <v>74</v>
      </c>
      <c r="B76" s="35" t="s">
        <v>1465</v>
      </c>
      <c r="C76" s="8" t="s">
        <v>1466</v>
      </c>
      <c r="D76" s="8" t="s">
        <v>9</v>
      </c>
      <c r="E76" s="6" t="n">
        <v>18000</v>
      </c>
      <c r="F76" s="8" t="s">
        <v>306</v>
      </c>
      <c r="G76" s="6"/>
    </row>
    <row r="77" s="53" customFormat="true" ht="12" hidden="false" customHeight="true" outlineLevel="0" collapsed="false">
      <c r="A77" s="6" t="n">
        <v>75</v>
      </c>
      <c r="B77" s="35" t="s">
        <v>1467</v>
      </c>
      <c r="C77" s="8" t="s">
        <v>1468</v>
      </c>
      <c r="D77" s="8" t="s">
        <v>9</v>
      </c>
      <c r="E77" s="6" t="n">
        <v>18000</v>
      </c>
      <c r="F77" s="8" t="s">
        <v>306</v>
      </c>
      <c r="G77" s="6"/>
    </row>
    <row r="78" s="53" customFormat="true" ht="12" hidden="false" customHeight="true" outlineLevel="0" collapsed="false">
      <c r="A78" s="6" t="n">
        <v>76</v>
      </c>
      <c r="B78" s="35" t="s">
        <v>1469</v>
      </c>
      <c r="C78" s="8" t="s">
        <v>1470</v>
      </c>
      <c r="D78" s="8" t="s">
        <v>37</v>
      </c>
      <c r="E78" s="6" t="n">
        <v>14000</v>
      </c>
      <c r="F78" s="8" t="s">
        <v>306</v>
      </c>
      <c r="G78" s="6"/>
    </row>
    <row r="79" s="53" customFormat="true" ht="12" hidden="false" customHeight="true" outlineLevel="0" collapsed="false">
      <c r="A79" s="6" t="n">
        <v>77</v>
      </c>
      <c r="B79" s="35" t="s">
        <v>1471</v>
      </c>
      <c r="C79" s="8" t="s">
        <v>1472</v>
      </c>
      <c r="D79" s="8" t="s">
        <v>37</v>
      </c>
      <c r="E79" s="6" t="n">
        <v>14000</v>
      </c>
      <c r="F79" s="8" t="s">
        <v>306</v>
      </c>
      <c r="G79" s="6"/>
    </row>
    <row r="80" s="53" customFormat="true" ht="12" hidden="false" customHeight="true" outlineLevel="0" collapsed="false">
      <c r="A80" s="6" t="n">
        <v>78</v>
      </c>
      <c r="B80" s="35" t="s">
        <v>1473</v>
      </c>
      <c r="C80" s="8" t="s">
        <v>1474</v>
      </c>
      <c r="D80" s="8" t="s">
        <v>37</v>
      </c>
      <c r="E80" s="6" t="n">
        <v>14000</v>
      </c>
      <c r="F80" s="8" t="s">
        <v>306</v>
      </c>
      <c r="G80" s="6"/>
    </row>
    <row r="81" s="53" customFormat="true" ht="12" hidden="false" customHeight="true" outlineLevel="0" collapsed="false">
      <c r="A81" s="6" t="n">
        <v>79</v>
      </c>
      <c r="B81" s="35" t="s">
        <v>1465</v>
      </c>
      <c r="C81" s="8" t="s">
        <v>1475</v>
      </c>
      <c r="D81" s="8" t="s">
        <v>115</v>
      </c>
      <c r="E81" s="6" t="n">
        <v>10000</v>
      </c>
      <c r="F81" s="8" t="s">
        <v>306</v>
      </c>
      <c r="G81" s="6"/>
    </row>
    <row r="82" s="53" customFormat="true" ht="12" hidden="false" customHeight="true" outlineLevel="0" collapsed="false">
      <c r="A82" s="6" t="n">
        <v>80</v>
      </c>
      <c r="B82" s="35" t="s">
        <v>1476</v>
      </c>
      <c r="C82" s="37" t="s">
        <v>1477</v>
      </c>
      <c r="D82" s="8" t="s">
        <v>115</v>
      </c>
      <c r="E82" s="6" t="n">
        <v>10000</v>
      </c>
      <c r="F82" s="8" t="s">
        <v>306</v>
      </c>
      <c r="G82" s="6"/>
    </row>
    <row r="83" s="53" customFormat="true" ht="12" hidden="false" customHeight="true" outlineLevel="0" collapsed="false">
      <c r="A83" s="6" t="n">
        <v>81</v>
      </c>
      <c r="B83" s="35" t="s">
        <v>1478</v>
      </c>
      <c r="C83" s="8" t="s">
        <v>1479</v>
      </c>
      <c r="D83" s="8" t="s">
        <v>115</v>
      </c>
      <c r="E83" s="6" t="n">
        <v>10000</v>
      </c>
      <c r="F83" s="8" t="s">
        <v>306</v>
      </c>
      <c r="G83" s="6"/>
    </row>
    <row r="84" s="53" customFormat="true" ht="12" hidden="false" customHeight="true" outlineLevel="0" collapsed="false">
      <c r="A84" s="6" t="n">
        <v>82</v>
      </c>
      <c r="B84" s="120" t="n">
        <v>20140941068</v>
      </c>
      <c r="C84" s="121" t="s">
        <v>1480</v>
      </c>
      <c r="D84" s="8" t="s">
        <v>9</v>
      </c>
      <c r="E84" s="6" t="n">
        <v>18000</v>
      </c>
      <c r="F84" s="8" t="s">
        <v>401</v>
      </c>
      <c r="G84" s="6"/>
    </row>
    <row r="85" s="53" customFormat="true" ht="12" hidden="false" customHeight="true" outlineLevel="0" collapsed="false">
      <c r="A85" s="6" t="n">
        <v>83</v>
      </c>
      <c r="B85" s="121" t="n">
        <v>20140941066</v>
      </c>
      <c r="C85" s="121" t="s">
        <v>1481</v>
      </c>
      <c r="D85" s="8" t="s">
        <v>37</v>
      </c>
      <c r="E85" s="6" t="n">
        <v>14000</v>
      </c>
      <c r="F85" s="8" t="s">
        <v>401</v>
      </c>
      <c r="G85" s="6"/>
    </row>
    <row r="86" s="53" customFormat="true" ht="12" hidden="false" customHeight="true" outlineLevel="0" collapsed="false">
      <c r="A86" s="6" t="n">
        <v>84</v>
      </c>
      <c r="B86" s="121" t="n">
        <v>20140941070</v>
      </c>
      <c r="C86" s="121" t="s">
        <v>1482</v>
      </c>
      <c r="D86" s="8" t="s">
        <v>37</v>
      </c>
      <c r="E86" s="6" t="n">
        <v>14000</v>
      </c>
      <c r="F86" s="8" t="s">
        <v>401</v>
      </c>
      <c r="G86" s="6"/>
    </row>
    <row r="87" s="53" customFormat="true" ht="12" hidden="false" customHeight="true" outlineLevel="0" collapsed="false">
      <c r="A87" s="6" t="n">
        <v>85</v>
      </c>
      <c r="B87" s="121" t="n">
        <v>20140941074</v>
      </c>
      <c r="C87" s="121" t="s">
        <v>1483</v>
      </c>
      <c r="D87" s="8" t="s">
        <v>37</v>
      </c>
      <c r="E87" s="6" t="n">
        <v>14000</v>
      </c>
      <c r="F87" s="8" t="s">
        <v>401</v>
      </c>
      <c r="G87" s="6"/>
    </row>
    <row r="88" s="53" customFormat="true" ht="12" hidden="false" customHeight="true" outlineLevel="0" collapsed="false">
      <c r="A88" s="6" t="n">
        <v>86</v>
      </c>
      <c r="B88" s="121" t="n">
        <v>20140941067</v>
      </c>
      <c r="C88" s="121" t="s">
        <v>1281</v>
      </c>
      <c r="D88" s="8" t="s">
        <v>115</v>
      </c>
      <c r="E88" s="6" t="n">
        <v>10000</v>
      </c>
      <c r="F88" s="8" t="s">
        <v>401</v>
      </c>
      <c r="G88" s="6"/>
    </row>
    <row r="89" s="53" customFormat="true" ht="12" hidden="false" customHeight="true" outlineLevel="0" collapsed="false">
      <c r="A89" s="6" t="n">
        <v>87</v>
      </c>
      <c r="B89" s="121" t="n">
        <v>20140941069</v>
      </c>
      <c r="C89" s="121" t="s">
        <v>1484</v>
      </c>
      <c r="D89" s="8" t="s">
        <v>115</v>
      </c>
      <c r="E89" s="6" t="n">
        <v>10000</v>
      </c>
      <c r="F89" s="8" t="s">
        <v>401</v>
      </c>
      <c r="G89" s="6"/>
    </row>
    <row r="90" s="53" customFormat="true" ht="12" hidden="false" customHeight="true" outlineLevel="0" collapsed="false">
      <c r="A90" s="6" t="n">
        <v>88</v>
      </c>
      <c r="B90" s="121" t="n">
        <v>20140941072</v>
      </c>
      <c r="C90" s="121" t="s">
        <v>1485</v>
      </c>
      <c r="D90" s="8" t="s">
        <v>115</v>
      </c>
      <c r="E90" s="6" t="n">
        <v>10000</v>
      </c>
      <c r="F90" s="8" t="s">
        <v>401</v>
      </c>
      <c r="G90" s="6"/>
    </row>
    <row r="91" s="53" customFormat="true" ht="12" hidden="false" customHeight="true" outlineLevel="0" collapsed="false">
      <c r="A91" s="6" t="n">
        <v>89</v>
      </c>
      <c r="B91" s="121" t="n">
        <v>20140941097</v>
      </c>
      <c r="C91" s="121" t="s">
        <v>1486</v>
      </c>
      <c r="D91" s="8" t="s">
        <v>9</v>
      </c>
      <c r="E91" s="6" t="n">
        <v>6000</v>
      </c>
      <c r="F91" s="8" t="s">
        <v>401</v>
      </c>
      <c r="G91" s="6"/>
    </row>
    <row r="92" s="53" customFormat="true" ht="12" hidden="false" customHeight="true" outlineLevel="0" collapsed="false">
      <c r="A92" s="6" t="n">
        <v>90</v>
      </c>
      <c r="B92" s="121" t="n">
        <v>20140941078</v>
      </c>
      <c r="C92" s="121" t="s">
        <v>1487</v>
      </c>
      <c r="D92" s="8" t="s">
        <v>9</v>
      </c>
      <c r="E92" s="6" t="n">
        <v>6000</v>
      </c>
      <c r="F92" s="8" t="s">
        <v>401</v>
      </c>
      <c r="G92" s="6"/>
    </row>
    <row r="93" s="53" customFormat="true" ht="12" hidden="false" customHeight="true" outlineLevel="0" collapsed="false">
      <c r="A93" s="6" t="n">
        <v>91</v>
      </c>
      <c r="B93" s="121" t="n">
        <v>20140941088</v>
      </c>
      <c r="C93" s="121" t="s">
        <v>944</v>
      </c>
      <c r="D93" s="8" t="s">
        <v>9</v>
      </c>
      <c r="E93" s="6" t="n">
        <v>6000</v>
      </c>
      <c r="F93" s="8" t="s">
        <v>401</v>
      </c>
      <c r="G93" s="6"/>
    </row>
    <row r="94" s="53" customFormat="true" ht="12" hidden="false" customHeight="true" outlineLevel="0" collapsed="false">
      <c r="A94" s="6" t="n">
        <v>92</v>
      </c>
      <c r="B94" s="121" t="n">
        <v>20140941079</v>
      </c>
      <c r="C94" s="121" t="s">
        <v>1488</v>
      </c>
      <c r="D94" s="8" t="s">
        <v>9</v>
      </c>
      <c r="E94" s="6" t="n">
        <v>6000</v>
      </c>
      <c r="F94" s="8" t="s">
        <v>401</v>
      </c>
      <c r="G94" s="6"/>
    </row>
    <row r="95" s="53" customFormat="true" ht="12" hidden="false" customHeight="true" outlineLevel="0" collapsed="false">
      <c r="A95" s="6" t="n">
        <v>93</v>
      </c>
      <c r="B95" s="121" t="n">
        <v>20140941090</v>
      </c>
      <c r="C95" s="121" t="s">
        <v>1489</v>
      </c>
      <c r="D95" s="8" t="s">
        <v>9</v>
      </c>
      <c r="E95" s="6" t="n">
        <v>6000</v>
      </c>
      <c r="F95" s="8" t="s">
        <v>401</v>
      </c>
      <c r="G95" s="6"/>
    </row>
    <row r="96" s="53" customFormat="true" ht="12" hidden="false" customHeight="true" outlineLevel="0" collapsed="false">
      <c r="A96" s="6" t="n">
        <v>94</v>
      </c>
      <c r="B96" s="121" t="n">
        <v>20140941081</v>
      </c>
      <c r="C96" s="121" t="s">
        <v>1490</v>
      </c>
      <c r="D96" s="8" t="s">
        <v>37</v>
      </c>
      <c r="E96" s="6" t="n">
        <v>4000</v>
      </c>
      <c r="F96" s="8" t="s">
        <v>401</v>
      </c>
      <c r="G96" s="6"/>
    </row>
    <row r="97" s="53" customFormat="true" ht="12" hidden="false" customHeight="true" outlineLevel="0" collapsed="false">
      <c r="A97" s="6" t="n">
        <v>95</v>
      </c>
      <c r="B97" s="121" t="n">
        <v>20140941080</v>
      </c>
      <c r="C97" s="121" t="s">
        <v>1491</v>
      </c>
      <c r="D97" s="8" t="s">
        <v>37</v>
      </c>
      <c r="E97" s="6" t="n">
        <v>4000</v>
      </c>
      <c r="F97" s="8" t="s">
        <v>401</v>
      </c>
      <c r="G97" s="6"/>
    </row>
    <row r="98" s="53" customFormat="true" ht="12" hidden="false" customHeight="true" outlineLevel="0" collapsed="false">
      <c r="A98" s="6" t="n">
        <v>96</v>
      </c>
      <c r="B98" s="121" t="n">
        <v>20140941082</v>
      </c>
      <c r="C98" s="121" t="s">
        <v>1492</v>
      </c>
      <c r="D98" s="8" t="s">
        <v>37</v>
      </c>
      <c r="E98" s="6" t="n">
        <v>4000</v>
      </c>
      <c r="F98" s="8" t="s">
        <v>401</v>
      </c>
      <c r="G98" s="6"/>
    </row>
    <row r="99" s="53" customFormat="true" ht="12" hidden="false" customHeight="true" outlineLevel="0" collapsed="false">
      <c r="A99" s="6" t="n">
        <v>97</v>
      </c>
      <c r="B99" s="121" t="n">
        <v>20140941100</v>
      </c>
      <c r="C99" s="121" t="s">
        <v>1493</v>
      </c>
      <c r="D99" s="8" t="s">
        <v>37</v>
      </c>
      <c r="E99" s="6" t="n">
        <v>4000</v>
      </c>
      <c r="F99" s="8" t="s">
        <v>401</v>
      </c>
      <c r="G99" s="6"/>
    </row>
    <row r="100" s="53" customFormat="true" ht="12" hidden="false" customHeight="true" outlineLevel="0" collapsed="false">
      <c r="A100" s="6" t="n">
        <v>98</v>
      </c>
      <c r="B100" s="121" t="n">
        <v>20140941093</v>
      </c>
      <c r="C100" s="121" t="s">
        <v>1494</v>
      </c>
      <c r="D100" s="8" t="s">
        <v>37</v>
      </c>
      <c r="E100" s="6" t="n">
        <v>4000</v>
      </c>
      <c r="F100" s="8" t="s">
        <v>401</v>
      </c>
      <c r="G100" s="6"/>
    </row>
    <row r="101" s="5" customFormat="true" ht="12" hidden="false" customHeight="true" outlineLevel="0" collapsed="false">
      <c r="A101" s="6" t="n">
        <v>99</v>
      </c>
      <c r="B101" s="6" t="n">
        <v>20140941117</v>
      </c>
      <c r="C101" s="8" t="s">
        <v>1495</v>
      </c>
      <c r="D101" s="8" t="s">
        <v>9</v>
      </c>
      <c r="E101" s="6" t="n">
        <v>6000</v>
      </c>
      <c r="F101" s="8" t="s">
        <v>546</v>
      </c>
      <c r="G101" s="6"/>
    </row>
    <row r="102" s="5" customFormat="true" ht="12" hidden="false" customHeight="true" outlineLevel="0" collapsed="false">
      <c r="A102" s="6" t="n">
        <v>100</v>
      </c>
      <c r="B102" s="6" t="n">
        <v>20140941113</v>
      </c>
      <c r="C102" s="8" t="s">
        <v>1496</v>
      </c>
      <c r="D102" s="8" t="s">
        <v>9</v>
      </c>
      <c r="E102" s="6" t="n">
        <v>6000</v>
      </c>
      <c r="F102" s="8" t="s">
        <v>546</v>
      </c>
      <c r="G102" s="6"/>
    </row>
    <row r="103" s="5" customFormat="true" ht="12" hidden="false" customHeight="true" outlineLevel="0" collapsed="false">
      <c r="A103" s="6" t="n">
        <v>101</v>
      </c>
      <c r="B103" s="6" t="n">
        <v>20140941110</v>
      </c>
      <c r="C103" s="8" t="s">
        <v>1497</v>
      </c>
      <c r="D103" s="8" t="s">
        <v>9</v>
      </c>
      <c r="E103" s="6" t="n">
        <v>6000</v>
      </c>
      <c r="F103" s="8" t="s">
        <v>546</v>
      </c>
      <c r="G103" s="6"/>
    </row>
    <row r="104" s="5" customFormat="true" ht="12" hidden="false" customHeight="true" outlineLevel="0" collapsed="false">
      <c r="A104" s="6" t="n">
        <v>102</v>
      </c>
      <c r="B104" s="6" t="n">
        <v>20140941102</v>
      </c>
      <c r="C104" s="8" t="s">
        <v>1498</v>
      </c>
      <c r="D104" s="8" t="s">
        <v>9</v>
      </c>
      <c r="E104" s="6" t="n">
        <v>18000</v>
      </c>
      <c r="F104" s="8" t="s">
        <v>546</v>
      </c>
      <c r="G104" s="6"/>
    </row>
    <row r="105" s="5" customFormat="true" ht="12" hidden="false" customHeight="true" outlineLevel="0" collapsed="false">
      <c r="A105" s="6" t="n">
        <v>103</v>
      </c>
      <c r="B105" s="6" t="n">
        <v>20140941108</v>
      </c>
      <c r="C105" s="8" t="s">
        <v>1499</v>
      </c>
      <c r="D105" s="8" t="s">
        <v>37</v>
      </c>
      <c r="E105" s="6" t="n">
        <v>4000</v>
      </c>
      <c r="F105" s="8" t="s">
        <v>546</v>
      </c>
      <c r="G105" s="6"/>
    </row>
    <row r="106" s="5" customFormat="true" ht="12" hidden="false" customHeight="true" outlineLevel="0" collapsed="false">
      <c r="A106" s="6" t="n">
        <v>104</v>
      </c>
      <c r="B106" s="6" t="n">
        <v>20140941109</v>
      </c>
      <c r="C106" s="8" t="s">
        <v>1500</v>
      </c>
      <c r="D106" s="8" t="s">
        <v>37</v>
      </c>
      <c r="E106" s="6" t="n">
        <v>4000</v>
      </c>
      <c r="F106" s="8" t="s">
        <v>546</v>
      </c>
      <c r="G106" s="6"/>
    </row>
    <row r="107" s="5" customFormat="true" ht="12" hidden="false" customHeight="true" outlineLevel="0" collapsed="false">
      <c r="A107" s="6" t="n">
        <v>105</v>
      </c>
      <c r="B107" s="6" t="n">
        <v>20140941112</v>
      </c>
      <c r="C107" s="8" t="s">
        <v>1501</v>
      </c>
      <c r="D107" s="8" t="s">
        <v>37</v>
      </c>
      <c r="E107" s="6" t="n">
        <v>4000</v>
      </c>
      <c r="F107" s="8" t="s">
        <v>546</v>
      </c>
      <c r="G107" s="6"/>
    </row>
    <row r="108" s="5" customFormat="true" ht="12" hidden="false" customHeight="true" outlineLevel="0" collapsed="false">
      <c r="A108" s="6" t="n">
        <v>106</v>
      </c>
      <c r="B108" s="6" t="n">
        <v>20140941106</v>
      </c>
      <c r="C108" s="8" t="s">
        <v>567</v>
      </c>
      <c r="D108" s="37" t="s">
        <v>37</v>
      </c>
      <c r="E108" s="6" t="n">
        <v>14000</v>
      </c>
      <c r="F108" s="8" t="s">
        <v>546</v>
      </c>
      <c r="G108" s="6"/>
    </row>
    <row r="109" s="5" customFormat="true" ht="12" hidden="false" customHeight="true" outlineLevel="0" collapsed="false">
      <c r="A109" s="6" t="n">
        <v>107</v>
      </c>
      <c r="B109" s="6" t="n">
        <v>20140941104</v>
      </c>
      <c r="C109" s="8" t="s">
        <v>1502</v>
      </c>
      <c r="D109" s="37" t="s">
        <v>37</v>
      </c>
      <c r="E109" s="6" t="n">
        <v>14000</v>
      </c>
      <c r="F109" s="8" t="s">
        <v>546</v>
      </c>
      <c r="G109" s="6"/>
    </row>
    <row r="110" s="5" customFormat="true" ht="12" hidden="false" customHeight="true" outlineLevel="0" collapsed="false">
      <c r="A110" s="6" t="n">
        <v>108</v>
      </c>
      <c r="B110" s="6" t="n">
        <v>20140941103</v>
      </c>
      <c r="C110" s="8" t="s">
        <v>1503</v>
      </c>
      <c r="D110" s="37" t="s">
        <v>115</v>
      </c>
      <c r="E110" s="6" t="n">
        <v>10000</v>
      </c>
      <c r="F110" s="8" t="s">
        <v>546</v>
      </c>
      <c r="G110" s="6"/>
    </row>
    <row r="111" s="53" customFormat="true" ht="12" hidden="false" customHeight="true" outlineLevel="0" collapsed="false">
      <c r="A111" s="6" t="n">
        <v>109</v>
      </c>
      <c r="B111" s="35" t="n">
        <v>20140941123</v>
      </c>
      <c r="C111" s="37" t="s">
        <v>1504</v>
      </c>
      <c r="D111" s="8" t="s">
        <v>9</v>
      </c>
      <c r="E111" s="6" t="n">
        <v>18000</v>
      </c>
      <c r="F111" s="8" t="s">
        <v>602</v>
      </c>
      <c r="G111" s="6"/>
    </row>
    <row r="112" s="53" customFormat="true" ht="12" hidden="false" customHeight="true" outlineLevel="0" collapsed="false">
      <c r="A112" s="6" t="n">
        <v>110</v>
      </c>
      <c r="B112" s="35" t="n">
        <v>20140941124</v>
      </c>
      <c r="C112" s="37" t="s">
        <v>1505</v>
      </c>
      <c r="D112" s="8" t="s">
        <v>9</v>
      </c>
      <c r="E112" s="6" t="n">
        <v>6000</v>
      </c>
      <c r="F112" s="8" t="s">
        <v>602</v>
      </c>
      <c r="G112" s="6"/>
    </row>
    <row r="113" s="53" customFormat="true" ht="12" hidden="false" customHeight="true" outlineLevel="0" collapsed="false">
      <c r="A113" s="6" t="n">
        <v>111</v>
      </c>
      <c r="B113" s="35" t="n">
        <v>20140941130</v>
      </c>
      <c r="C113" s="37" t="s">
        <v>1506</v>
      </c>
      <c r="D113" s="8" t="s">
        <v>9</v>
      </c>
      <c r="E113" s="6" t="n">
        <v>6000</v>
      </c>
      <c r="F113" s="8" t="s">
        <v>602</v>
      </c>
      <c r="G113" s="6"/>
    </row>
    <row r="114" s="53" customFormat="true" ht="12" hidden="false" customHeight="true" outlineLevel="0" collapsed="false">
      <c r="A114" s="6" t="n">
        <v>112</v>
      </c>
      <c r="B114" s="35" t="n">
        <v>20140941129</v>
      </c>
      <c r="C114" s="37" t="s">
        <v>1507</v>
      </c>
      <c r="D114" s="8" t="s">
        <v>37</v>
      </c>
      <c r="E114" s="6" t="n">
        <v>4000</v>
      </c>
      <c r="F114" s="8" t="s">
        <v>602</v>
      </c>
      <c r="G114" s="6"/>
    </row>
    <row r="115" s="53" customFormat="true" ht="12" hidden="false" customHeight="true" outlineLevel="0" collapsed="false">
      <c r="A115" s="6" t="n">
        <v>113</v>
      </c>
      <c r="B115" s="35" t="n">
        <v>20140941128</v>
      </c>
      <c r="C115" s="8" t="s">
        <v>1508</v>
      </c>
      <c r="D115" s="8" t="s">
        <v>37</v>
      </c>
      <c r="E115" s="6" t="n">
        <v>4000</v>
      </c>
      <c r="F115" s="8" t="s">
        <v>602</v>
      </c>
      <c r="G115" s="6"/>
    </row>
    <row r="116" s="5" customFormat="true" ht="12" hidden="false" customHeight="true" outlineLevel="0" collapsed="false">
      <c r="A116" s="6" t="n">
        <v>114</v>
      </c>
      <c r="B116" s="35" t="s">
        <v>1509</v>
      </c>
      <c r="C116" s="8" t="s">
        <v>1510</v>
      </c>
      <c r="D116" s="8" t="s">
        <v>9</v>
      </c>
      <c r="E116" s="6" t="n">
        <v>18000</v>
      </c>
      <c r="F116" s="8" t="s">
        <v>646</v>
      </c>
      <c r="G116" s="6"/>
    </row>
    <row r="117" s="5" customFormat="true" ht="12" hidden="false" customHeight="true" outlineLevel="0" collapsed="false">
      <c r="A117" s="6" t="n">
        <v>115</v>
      </c>
      <c r="B117" s="35" t="s">
        <v>1511</v>
      </c>
      <c r="C117" s="37" t="s">
        <v>1512</v>
      </c>
      <c r="D117" s="8" t="s">
        <v>9</v>
      </c>
      <c r="E117" s="6" t="n">
        <v>18000</v>
      </c>
      <c r="F117" s="8" t="s">
        <v>646</v>
      </c>
      <c r="G117" s="6"/>
    </row>
    <row r="118" s="5" customFormat="true" ht="12" hidden="false" customHeight="true" outlineLevel="0" collapsed="false">
      <c r="A118" s="6" t="n">
        <v>116</v>
      </c>
      <c r="B118" s="35" t="s">
        <v>1513</v>
      </c>
      <c r="C118" s="37" t="s">
        <v>1514</v>
      </c>
      <c r="D118" s="8" t="s">
        <v>37</v>
      </c>
      <c r="E118" s="6" t="n">
        <v>14000</v>
      </c>
      <c r="F118" s="8" t="s">
        <v>646</v>
      </c>
      <c r="G118" s="6"/>
    </row>
    <row r="119" s="5" customFormat="true" ht="12" hidden="false" customHeight="true" outlineLevel="0" collapsed="false">
      <c r="A119" s="6" t="n">
        <v>117</v>
      </c>
      <c r="B119" s="35" t="s">
        <v>1515</v>
      </c>
      <c r="C119" s="8" t="s">
        <v>1516</v>
      </c>
      <c r="D119" s="8" t="s">
        <v>37</v>
      </c>
      <c r="E119" s="6" t="n">
        <v>14000</v>
      </c>
      <c r="F119" s="8" t="s">
        <v>646</v>
      </c>
      <c r="G119" s="6" t="s">
        <v>1517</v>
      </c>
    </row>
    <row r="120" s="5" customFormat="true" ht="12" hidden="false" customHeight="true" outlineLevel="0" collapsed="false">
      <c r="A120" s="6" t="n">
        <v>118</v>
      </c>
      <c r="B120" s="35" t="s">
        <v>1518</v>
      </c>
      <c r="C120" s="8" t="s">
        <v>1519</v>
      </c>
      <c r="D120" s="8" t="s">
        <v>37</v>
      </c>
      <c r="E120" s="6" t="n">
        <v>14000</v>
      </c>
      <c r="F120" s="8" t="s">
        <v>646</v>
      </c>
      <c r="G120" s="6"/>
    </row>
    <row r="121" s="5" customFormat="true" ht="12" hidden="false" customHeight="true" outlineLevel="0" collapsed="false">
      <c r="A121" s="6" t="n">
        <v>119</v>
      </c>
      <c r="B121" s="35" t="s">
        <v>1520</v>
      </c>
      <c r="C121" s="37" t="s">
        <v>1521</v>
      </c>
      <c r="D121" s="8" t="s">
        <v>115</v>
      </c>
      <c r="E121" s="6" t="n">
        <v>10000</v>
      </c>
      <c r="F121" s="8" t="s">
        <v>646</v>
      </c>
      <c r="G121" s="6"/>
    </row>
    <row r="122" s="5" customFormat="true" ht="12" hidden="false" customHeight="true" outlineLevel="0" collapsed="false">
      <c r="A122" s="6" t="n">
        <v>120</v>
      </c>
      <c r="B122" s="35" t="s">
        <v>1522</v>
      </c>
      <c r="C122" s="37" t="s">
        <v>1523</v>
      </c>
      <c r="D122" s="8" t="s">
        <v>115</v>
      </c>
      <c r="E122" s="6" t="n">
        <v>10000</v>
      </c>
      <c r="F122" s="8" t="s">
        <v>646</v>
      </c>
      <c r="G122" s="6"/>
    </row>
    <row r="123" s="5" customFormat="true" ht="12" hidden="false" customHeight="true" outlineLevel="0" collapsed="false">
      <c r="A123" s="6" t="n">
        <v>121</v>
      </c>
      <c r="B123" s="35" t="s">
        <v>1524</v>
      </c>
      <c r="C123" s="37" t="s">
        <v>1525</v>
      </c>
      <c r="D123" s="8" t="s">
        <v>115</v>
      </c>
      <c r="E123" s="6" t="n">
        <v>10000</v>
      </c>
      <c r="F123" s="8" t="s">
        <v>646</v>
      </c>
      <c r="G123" s="6"/>
    </row>
    <row r="124" s="53" customFormat="true" ht="12" hidden="false" customHeight="true" outlineLevel="0" collapsed="false">
      <c r="A124" s="6" t="n">
        <v>122</v>
      </c>
      <c r="B124" s="6" t="n">
        <v>20140941146</v>
      </c>
      <c r="C124" s="8" t="s">
        <v>1526</v>
      </c>
      <c r="D124" s="8" t="s">
        <v>9</v>
      </c>
      <c r="E124" s="58" t="n">
        <v>18000</v>
      </c>
      <c r="F124" s="58" t="s">
        <v>679</v>
      </c>
      <c r="G124" s="6"/>
    </row>
    <row r="125" s="53" customFormat="true" ht="12" hidden="false" customHeight="true" outlineLevel="0" collapsed="false">
      <c r="A125" s="6" t="n">
        <v>123</v>
      </c>
      <c r="B125" s="6" t="n">
        <v>20140941140</v>
      </c>
      <c r="C125" s="8" t="s">
        <v>1527</v>
      </c>
      <c r="D125" s="8" t="s">
        <v>37</v>
      </c>
      <c r="E125" s="6" t="n">
        <v>14000</v>
      </c>
      <c r="F125" s="58" t="s">
        <v>679</v>
      </c>
      <c r="G125" s="6"/>
    </row>
    <row r="126" s="53" customFormat="true" ht="12" hidden="false" customHeight="true" outlineLevel="0" collapsed="false">
      <c r="A126" s="6" t="n">
        <v>124</v>
      </c>
      <c r="B126" s="6" t="n">
        <v>20140941144</v>
      </c>
      <c r="C126" s="8" t="s">
        <v>1528</v>
      </c>
      <c r="D126" s="8" t="s">
        <v>37</v>
      </c>
      <c r="E126" s="6" t="n">
        <v>14000</v>
      </c>
      <c r="F126" s="58" t="s">
        <v>679</v>
      </c>
      <c r="G126" s="6"/>
    </row>
    <row r="127" s="53" customFormat="true" ht="12" hidden="false" customHeight="true" outlineLevel="0" collapsed="false">
      <c r="A127" s="6" t="n">
        <v>125</v>
      </c>
      <c r="B127" s="6" t="n">
        <v>20140941141</v>
      </c>
      <c r="C127" s="8" t="s">
        <v>1529</v>
      </c>
      <c r="D127" s="8" t="s">
        <v>37</v>
      </c>
      <c r="E127" s="6" t="n">
        <v>14000</v>
      </c>
      <c r="F127" s="58" t="s">
        <v>679</v>
      </c>
      <c r="G127" s="6"/>
    </row>
    <row r="128" s="53" customFormat="true" ht="12" hidden="false" customHeight="true" outlineLevel="0" collapsed="false">
      <c r="A128" s="6" t="n">
        <v>126</v>
      </c>
      <c r="B128" s="6" t="n">
        <v>20140941143</v>
      </c>
      <c r="C128" s="8" t="s">
        <v>1530</v>
      </c>
      <c r="D128" s="37" t="s">
        <v>115</v>
      </c>
      <c r="E128" s="6" t="n">
        <v>10000</v>
      </c>
      <c r="F128" s="58" t="s">
        <v>679</v>
      </c>
      <c r="G128" s="6"/>
    </row>
    <row r="129" s="53" customFormat="true" ht="12" hidden="false" customHeight="true" outlineLevel="0" collapsed="false">
      <c r="A129" s="6" t="n">
        <v>127</v>
      </c>
      <c r="B129" s="6" t="n">
        <v>20140941142</v>
      </c>
      <c r="C129" s="8" t="s">
        <v>1531</v>
      </c>
      <c r="D129" s="37" t="s">
        <v>115</v>
      </c>
      <c r="E129" s="6" t="n">
        <v>10000</v>
      </c>
      <c r="F129" s="58" t="s">
        <v>679</v>
      </c>
      <c r="G129" s="6"/>
    </row>
    <row r="130" s="53" customFormat="true" ht="12" hidden="false" customHeight="true" outlineLevel="0" collapsed="false">
      <c r="A130" s="6" t="n">
        <v>128</v>
      </c>
      <c r="B130" s="6" t="n">
        <v>20140941145</v>
      </c>
      <c r="C130" s="8" t="s">
        <v>1532</v>
      </c>
      <c r="D130" s="37" t="s">
        <v>115</v>
      </c>
      <c r="E130" s="6" t="n">
        <v>10000</v>
      </c>
      <c r="F130" s="58" t="s">
        <v>679</v>
      </c>
      <c r="G130" s="6"/>
    </row>
    <row r="131" s="53" customFormat="true" ht="12" hidden="false" customHeight="true" outlineLevel="0" collapsed="false">
      <c r="A131" s="6" t="n">
        <v>129</v>
      </c>
      <c r="B131" s="35" t="s">
        <v>1533</v>
      </c>
      <c r="C131" s="8" t="s">
        <v>1534</v>
      </c>
      <c r="D131" s="8" t="s">
        <v>9</v>
      </c>
      <c r="E131" s="6" t="n">
        <v>18000</v>
      </c>
      <c r="F131" s="8" t="s">
        <v>707</v>
      </c>
      <c r="G131" s="6"/>
    </row>
    <row r="132" s="53" customFormat="true" ht="12" hidden="false" customHeight="true" outlineLevel="0" collapsed="false">
      <c r="A132" s="6" t="n">
        <v>130</v>
      </c>
      <c r="B132" s="35" t="s">
        <v>1535</v>
      </c>
      <c r="C132" s="37" t="s">
        <v>1536</v>
      </c>
      <c r="D132" s="8" t="s">
        <v>9</v>
      </c>
      <c r="E132" s="6" t="n">
        <v>18000</v>
      </c>
      <c r="F132" s="8" t="s">
        <v>707</v>
      </c>
      <c r="G132" s="6"/>
    </row>
    <row r="133" s="53" customFormat="true" ht="12" hidden="false" customHeight="true" outlineLevel="0" collapsed="false">
      <c r="A133" s="6" t="n">
        <v>131</v>
      </c>
      <c r="B133" s="35" t="s">
        <v>1537</v>
      </c>
      <c r="C133" s="37" t="s">
        <v>1538</v>
      </c>
      <c r="D133" s="8" t="s">
        <v>37</v>
      </c>
      <c r="E133" s="6" t="n">
        <v>14000</v>
      </c>
      <c r="F133" s="8" t="s">
        <v>707</v>
      </c>
      <c r="G133" s="6"/>
    </row>
    <row r="134" s="53" customFormat="true" ht="12" hidden="false" customHeight="true" outlineLevel="0" collapsed="false">
      <c r="A134" s="6" t="n">
        <v>132</v>
      </c>
      <c r="B134" s="35" t="s">
        <v>1539</v>
      </c>
      <c r="C134" s="37" t="s">
        <v>1540</v>
      </c>
      <c r="D134" s="8" t="s">
        <v>37</v>
      </c>
      <c r="E134" s="6" t="n">
        <v>14000</v>
      </c>
      <c r="F134" s="8" t="s">
        <v>707</v>
      </c>
      <c r="G134" s="6"/>
    </row>
    <row r="135" s="53" customFormat="true" ht="12" hidden="false" customHeight="true" outlineLevel="0" collapsed="false">
      <c r="A135" s="6" t="n">
        <v>133</v>
      </c>
      <c r="B135" s="35" t="s">
        <v>1541</v>
      </c>
      <c r="C135" s="8" t="s">
        <v>1542</v>
      </c>
      <c r="D135" s="8" t="s">
        <v>115</v>
      </c>
      <c r="E135" s="6" t="n">
        <v>10000</v>
      </c>
      <c r="F135" s="8" t="s">
        <v>707</v>
      </c>
      <c r="G135" s="6"/>
    </row>
    <row r="136" s="53" customFormat="true" ht="12" hidden="false" customHeight="true" outlineLevel="0" collapsed="false">
      <c r="A136" s="6" t="n">
        <v>134</v>
      </c>
      <c r="B136" s="35" t="s">
        <v>1543</v>
      </c>
      <c r="C136" s="8" t="s">
        <v>1544</v>
      </c>
      <c r="D136" s="8" t="s">
        <v>115</v>
      </c>
      <c r="E136" s="6" t="n">
        <v>10000</v>
      </c>
      <c r="F136" s="8" t="s">
        <v>707</v>
      </c>
      <c r="G136" s="6"/>
    </row>
    <row r="137" s="5" customFormat="true" ht="12" hidden="false" customHeight="true" outlineLevel="0" collapsed="false">
      <c r="A137" s="6" t="n">
        <v>135</v>
      </c>
      <c r="B137" s="6" t="n">
        <v>20140941155</v>
      </c>
      <c r="C137" s="8" t="s">
        <v>1536</v>
      </c>
      <c r="D137" s="8" t="s">
        <v>9</v>
      </c>
      <c r="E137" s="6" t="n">
        <v>18000</v>
      </c>
      <c r="F137" s="8" t="s">
        <v>871</v>
      </c>
      <c r="G137" s="6"/>
    </row>
    <row r="138" s="5" customFormat="true" ht="12" hidden="false" customHeight="true" outlineLevel="0" collapsed="false">
      <c r="A138" s="6" t="n">
        <v>136</v>
      </c>
      <c r="B138" s="6" t="n">
        <v>20140941153</v>
      </c>
      <c r="C138" s="8" t="s">
        <v>1545</v>
      </c>
      <c r="D138" s="8" t="s">
        <v>9</v>
      </c>
      <c r="E138" s="6" t="n">
        <v>6000</v>
      </c>
      <c r="F138" s="8" t="s">
        <v>871</v>
      </c>
      <c r="G138" s="6"/>
    </row>
    <row r="139" s="5" customFormat="true" ht="12" hidden="false" customHeight="true" outlineLevel="0" collapsed="false">
      <c r="A139" s="6" t="n">
        <v>137</v>
      </c>
      <c r="B139" s="6" t="n">
        <v>20140941156</v>
      </c>
      <c r="C139" s="8" t="s">
        <v>1546</v>
      </c>
      <c r="D139" s="8" t="s">
        <v>37</v>
      </c>
      <c r="E139" s="6" t="n">
        <v>14000</v>
      </c>
      <c r="F139" s="8" t="s">
        <v>871</v>
      </c>
      <c r="G139" s="6"/>
    </row>
    <row r="140" s="5" customFormat="true" ht="12" hidden="false" customHeight="true" outlineLevel="0" collapsed="false">
      <c r="A140" s="6" t="n">
        <v>138</v>
      </c>
      <c r="B140" s="6" t="n">
        <v>20140941154</v>
      </c>
      <c r="C140" s="8" t="s">
        <v>1547</v>
      </c>
      <c r="D140" s="8" t="s">
        <v>115</v>
      </c>
      <c r="E140" s="6" t="n">
        <v>10000</v>
      </c>
      <c r="F140" s="8" t="s">
        <v>871</v>
      </c>
      <c r="G140" s="6"/>
    </row>
  </sheetData>
  <mergeCells count="1">
    <mergeCell ref="A1:G1"/>
  </mergeCells>
  <printOptions headings="false" gridLines="false" gridLinesSet="true" horizontalCentered="false" verticalCentered="false"/>
  <pageMargins left="0.472222222222222" right="0.472222222222222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8T01:40:00Z</cp:lastPrinted>
  <dcterms:modified xsi:type="dcterms:W3CDTF">2015-10-10T01:53:20Z</dcterms:modified>
  <cp:revision>0</cp:revision>
  <dc:subject/>
  <dc:title/>
</cp:coreProperties>
</file>